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гр.ком" sheetId="1" state="visible" r:id="rId2"/>
    <sheet name="2 гр.личн" sheetId="2" state="visible" r:id="rId3"/>
    <sheet name="1гр. ком" sheetId="3" state="visible" r:id="rId4"/>
    <sheet name="1гр.личн" sheetId="4" state="visible" r:id="rId5"/>
    <sheet name="общ.ком.17.05" sheetId="5" state="visible" r:id="rId6"/>
    <sheet name="мужч. 17.05" sheetId="6" state="visible" r:id="rId7"/>
    <sheet name="жен.17.05" sheetId="7" state="visible" r:id="rId8"/>
    <sheet name="общ.личн.17.05" sheetId="8" state="visible" r:id="rId9"/>
    <sheet name="3гр.ком." sheetId="9" state="visible" r:id="rId10"/>
    <sheet name="3гр.личн." sheetId="10" state="visible" r:id="rId11"/>
    <sheet name="4 гр.ком." sheetId="11" state="visible" r:id="rId12"/>
    <sheet name="4 гр.личн." sheetId="12" state="visible" r:id="rId13"/>
    <sheet name="общ.ком.18.07" sheetId="13" state="visible" r:id="rId14"/>
    <sheet name="общ.личн.18..07" sheetId="14" state="visible" r:id="rId15"/>
    <sheet name="муж.18.05" sheetId="15" state="visible" r:id="rId16"/>
    <sheet name="жен.18.0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149">
  <si>
    <t xml:space="preserve">ТУРНИР ПО БОУЛИНГУ В РАМКАХ 18 СПАРТАКИАДЫ  РАБОТНИКОВ АППАРАТОВ РЕСПУБЛИКАНСКИХ ОРГАНОВ ГОСУДАРСТВЕННОГО УПРАВЛЕНИЯ (17-18 МАЯ 2017 ГОДА)</t>
  </si>
  <si>
    <t xml:space="preserve">дорожка команда</t>
  </si>
  <si>
    <t xml:space="preserve">Ф И О </t>
  </si>
  <si>
    <t xml:space="preserve">1 игра </t>
  </si>
  <si>
    <t xml:space="preserve">2 игра</t>
  </si>
  <si>
    <t xml:space="preserve">3 игра</t>
  </si>
  <si>
    <t xml:space="preserve">Ганд-п</t>
  </si>
  <si>
    <t xml:space="preserve">Сумма игрока</t>
  </si>
  <si>
    <t xml:space="preserve">Средний игрока</t>
  </si>
  <si>
    <t xml:space="preserve">Сумма команды</t>
  </si>
  <si>
    <t xml:space="preserve">Средний команды</t>
  </si>
  <si>
    <t xml:space="preserve">место</t>
  </si>
  <si>
    <t xml:space="preserve">Лобович Андрей</t>
  </si>
  <si>
    <t xml:space="preserve">Минтруда и соцзащиты</t>
  </si>
  <si>
    <t xml:space="preserve">Пюрко Юрий</t>
  </si>
  <si>
    <t xml:space="preserve">Капура Светлана</t>
  </si>
  <si>
    <t xml:space="preserve">Тамело Татьяна</t>
  </si>
  <si>
    <t xml:space="preserve">Барташевич Людмила</t>
  </si>
  <si>
    <t xml:space="preserve">Национальный банк</t>
  </si>
  <si>
    <t xml:space="preserve">Подрез Антон</t>
  </si>
  <si>
    <t xml:space="preserve">Геращенко Алексей</t>
  </si>
  <si>
    <t xml:space="preserve">Пахомчик Алла</t>
  </si>
  <si>
    <t xml:space="preserve">Майсак Александр</t>
  </si>
  <si>
    <t xml:space="preserve">Концерн Белнефтехим</t>
  </si>
  <si>
    <t xml:space="preserve">Иваненко Константин</t>
  </si>
  <si>
    <t xml:space="preserve">Перегут Инга</t>
  </si>
  <si>
    <t xml:space="preserve">Ромашкан Светлана</t>
  </si>
  <si>
    <t xml:space="preserve">Никишин Алексей</t>
  </si>
  <si>
    <t xml:space="preserve">Аппарат СовМин</t>
  </si>
  <si>
    <t xml:space="preserve">Петрович Александр</t>
  </si>
  <si>
    <t xml:space="preserve">Голуб Светлана</t>
  </si>
  <si>
    <t xml:space="preserve">Гружевская Анастасия</t>
  </si>
  <si>
    <t xml:space="preserve">Авдеев Андрей</t>
  </si>
  <si>
    <t xml:space="preserve">Министерство юстиции РБ</t>
  </si>
  <si>
    <t xml:space="preserve">Хиль Михаил</t>
  </si>
  <si>
    <t xml:space="preserve">Филимонова Елена</t>
  </si>
  <si>
    <t xml:space="preserve">Подлесская Диана</t>
  </si>
  <si>
    <t xml:space="preserve">Богославец Дмитрий</t>
  </si>
  <si>
    <t xml:space="preserve">Министерство экономики РБ</t>
  </si>
  <si>
    <t xml:space="preserve">Латушкин Иван</t>
  </si>
  <si>
    <t xml:space="preserve">Акуленко Ольга</t>
  </si>
  <si>
    <t xml:space="preserve">Смолякова Юлия</t>
  </si>
  <si>
    <t xml:space="preserve">Леончик Сергей</t>
  </si>
  <si>
    <t xml:space="preserve">Мин-во транспорта и ком-ций</t>
  </si>
  <si>
    <t xml:space="preserve">Бречко Павел</t>
  </si>
  <si>
    <t xml:space="preserve">Дратковская Анна</t>
  </si>
  <si>
    <t xml:space="preserve">Спичевская Александра</t>
  </si>
  <si>
    <t xml:space="preserve">Подоляк Владимир</t>
  </si>
  <si>
    <t xml:space="preserve">МинПромышленности</t>
  </si>
  <si>
    <t xml:space="preserve">Гралько Виталий</t>
  </si>
  <si>
    <t xml:space="preserve">Ситникова Марина</t>
  </si>
  <si>
    <t xml:space="preserve">Рожко Наталья</t>
  </si>
  <si>
    <t xml:space="preserve">Дубовик Павел</t>
  </si>
  <si>
    <t xml:space="preserve">Минстройархитектуры</t>
  </si>
  <si>
    <t xml:space="preserve">Курбатов Максим</t>
  </si>
  <si>
    <t xml:space="preserve">Перепелова Александра</t>
  </si>
  <si>
    <t xml:space="preserve">Вашкевич Татьяна</t>
  </si>
  <si>
    <t xml:space="preserve">ж</t>
  </si>
  <si>
    <t xml:space="preserve">Зырянов Дмитий</t>
  </si>
  <si>
    <t xml:space="preserve">Генеральная прокуратура РБ</t>
  </si>
  <si>
    <t xml:space="preserve">Карпицкий Юрий</t>
  </si>
  <si>
    <t xml:space="preserve">Корольчук Ольга</t>
  </si>
  <si>
    <t xml:space="preserve">Шебеко Ирина</t>
  </si>
  <si>
    <t xml:space="preserve">Адашкевич Сергей</t>
  </si>
  <si>
    <t xml:space="preserve">Минсельхозпрод</t>
  </si>
  <si>
    <t xml:space="preserve">Полещук Леонид</t>
  </si>
  <si>
    <t xml:space="preserve">Шатило Марина</t>
  </si>
  <si>
    <t xml:space="preserve">,</t>
  </si>
  <si>
    <t xml:space="preserve">Павловская Наталья</t>
  </si>
  <si>
    <t xml:space="preserve">Боровик Наталья</t>
  </si>
  <si>
    <t xml:space="preserve">Мин-во по налогам и сборам </t>
  </si>
  <si>
    <t xml:space="preserve">Клепча Игорь</t>
  </si>
  <si>
    <t xml:space="preserve">Шевченко Светлана</t>
  </si>
  <si>
    <t xml:space="preserve">Скринников Игорь</t>
  </si>
  <si>
    <t xml:space="preserve">Ткаченко Глеб</t>
  </si>
  <si>
    <t xml:space="preserve">МинОбразования</t>
  </si>
  <si>
    <t xml:space="preserve">Малькович Любовь</t>
  </si>
  <si>
    <t xml:space="preserve">Мохарева Жанна</t>
  </si>
  <si>
    <t xml:space="preserve">Смоляков Дмитрий</t>
  </si>
  <si>
    <t xml:space="preserve">Декайло Виталий</t>
  </si>
  <si>
    <t xml:space="preserve">МинСпорт</t>
  </si>
  <si>
    <t xml:space="preserve">Титов Иван</t>
  </si>
  <si>
    <t xml:space="preserve">Ляльковская Светлана</t>
  </si>
  <si>
    <t xml:space="preserve">Муха Анна</t>
  </si>
  <si>
    <t xml:space="preserve">Загородкин Дмитрий</t>
  </si>
  <si>
    <t xml:space="preserve">НацСтатКом</t>
  </si>
  <si>
    <t xml:space="preserve">Гришенчук Евгений</t>
  </si>
  <si>
    <t xml:space="preserve">Дычок наталья</t>
  </si>
  <si>
    <t xml:space="preserve">Ярмолович Татьяна</t>
  </si>
  <si>
    <t xml:space="preserve">Радиванович Николай</t>
  </si>
  <si>
    <t xml:space="preserve">НЦПИ</t>
  </si>
  <si>
    <t xml:space="preserve">Морозов Дмитрий</t>
  </si>
  <si>
    <t xml:space="preserve">Богданович Ольга</t>
  </si>
  <si>
    <t xml:space="preserve">Швед Екатерина</t>
  </si>
  <si>
    <t xml:space="preserve">Савко Вячеслав</t>
  </si>
  <si>
    <t xml:space="preserve">МинЭнергетики</t>
  </si>
  <si>
    <t xml:space="preserve">Стельмах Оксана</t>
  </si>
  <si>
    <t xml:space="preserve">Демидович Людмила</t>
  </si>
  <si>
    <t xml:space="preserve">Кебец Сергей</t>
  </si>
  <si>
    <t xml:space="preserve">Мацквич Андрей</t>
  </si>
  <si>
    <t xml:space="preserve">МинЛесХоз</t>
  </si>
  <si>
    <t xml:space="preserve">Мицкевич Владимир</t>
  </si>
  <si>
    <t xml:space="preserve">Полянская Ирина</t>
  </si>
  <si>
    <t xml:space="preserve">Какорко Ольга</t>
  </si>
  <si>
    <t xml:space="preserve">Силивонец Роман</t>
  </si>
  <si>
    <t xml:space="preserve">ГосКомИмущество</t>
  </si>
  <si>
    <t xml:space="preserve">Костюкова Елена</t>
  </si>
  <si>
    <t xml:space="preserve">Сенько Надежда</t>
  </si>
  <si>
    <t xml:space="preserve">Куроленя Александр</t>
  </si>
  <si>
    <t xml:space="preserve">Кохно Елена</t>
  </si>
  <si>
    <t xml:space="preserve">Белкоопсоюз</t>
  </si>
  <si>
    <t xml:space="preserve">Плиско Татьяна</t>
  </si>
  <si>
    <t xml:space="preserve">Дверницкий Вадим</t>
  </si>
  <si>
    <t xml:space="preserve">Каптур Валерий</t>
  </si>
  <si>
    <t xml:space="preserve">Барковская Ольга</t>
  </si>
  <si>
    <t xml:space="preserve">МинСвязи</t>
  </si>
  <si>
    <t xml:space="preserve">Латыш Евгения</t>
  </si>
  <si>
    <t xml:space="preserve">Василенко Александр</t>
  </si>
  <si>
    <t xml:space="preserve">Бобцов Владимир</t>
  </si>
  <si>
    <t xml:space="preserve">Кирко Сергей</t>
  </si>
  <si>
    <t xml:space="preserve">МинПрироды</t>
  </si>
  <si>
    <t xml:space="preserve">Марач Наталья</t>
  </si>
  <si>
    <t xml:space="preserve">Гринчик Дарья</t>
  </si>
  <si>
    <t xml:space="preserve">Мясников Александр</t>
  </si>
  <si>
    <t xml:space="preserve">Васильев Андрей</t>
  </si>
  <si>
    <t xml:space="preserve">МИД РБ</t>
  </si>
  <si>
    <t xml:space="preserve">Позняк Николай</t>
  </si>
  <si>
    <t xml:space="preserve">Шкода Александра</t>
  </si>
  <si>
    <t xml:space="preserve">Холопица Ирина</t>
  </si>
  <si>
    <t xml:space="preserve">Елец Артём</t>
  </si>
  <si>
    <t xml:space="preserve">НЦЗПИ</t>
  </si>
  <si>
    <t xml:space="preserve">Рузова Ирина</t>
  </si>
  <si>
    <t xml:space="preserve">Третьякова Анна</t>
  </si>
  <si>
    <t xml:space="preserve">Варченя Максим</t>
  </si>
  <si>
    <t xml:space="preserve">Боровик Игорь</t>
  </si>
  <si>
    <t xml:space="preserve">МинКультуры</t>
  </si>
  <si>
    <t xml:space="preserve">Доропиевич Анна</t>
  </si>
  <si>
    <t xml:space="preserve">Дичковский Андрей</t>
  </si>
  <si>
    <t xml:space="preserve">Ешмантович Лилия</t>
  </si>
  <si>
    <t xml:space="preserve">Карпович Артур</t>
  </si>
  <si>
    <t xml:space="preserve">МинТорг</t>
  </si>
  <si>
    <t xml:space="preserve">Живолковский Вадим</t>
  </si>
  <si>
    <t xml:space="preserve">Жигалко Кристина</t>
  </si>
  <si>
    <t xml:space="preserve">Малиновская Елена</t>
  </si>
  <si>
    <t xml:space="preserve">Дергачёв Николай</t>
  </si>
  <si>
    <t xml:space="preserve">МинЖилКомХоз</t>
  </si>
  <si>
    <t xml:space="preserve">Юркевич Игорь</t>
  </si>
  <si>
    <t xml:space="preserve">Черкас Виолетта</t>
  </si>
  <si>
    <t xml:space="preserve">Петрусенко Татья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sz val="18"/>
      <color rgb="FFFFFFFF"/>
      <name val="Arial"/>
      <family val="2"/>
      <charset val="204"/>
    </font>
    <font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0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2" activeCellId="0" sqref="B2: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5.56"/>
    <col collapsed="false" customWidth="true" hidden="false" outlineLevel="0" max="3" min="3" style="0" width="41.7"/>
    <col collapsed="false" customWidth="true" hidden="false" outlineLevel="0" max="10" min="4" style="0" width="10.28"/>
    <col collapsed="false" customWidth="true" hidden="false" outlineLevel="0" max="11" min="11" style="0" width="12.42"/>
    <col collapsed="false" customWidth="true" hidden="false" outlineLevel="0" max="12" min="12" style="0" width="7.56"/>
    <col collapsed="false" customWidth="true" hidden="false" outlineLevel="0" max="13" min="13" style="0" width="35.28"/>
    <col collapsed="false" customWidth="true" hidden="false" outlineLevel="0" max="14" min="14" style="0" width="7.85"/>
  </cols>
  <sheetData>
    <row r="2" customFormat="false" ht="56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/>
    <row r="4" customFormat="false" ht="92.25" hidden="false" customHeight="false" outlineLevel="0" collapsed="false">
      <c r="B4" s="2" t="s">
        <v>1</v>
      </c>
      <c r="C4" s="3" t="s">
        <v>2</v>
      </c>
      <c r="D4" s="4" t="s">
        <v>3</v>
      </c>
      <c r="E4" s="5" t="s">
        <v>4</v>
      </c>
      <c r="F4" s="4" t="s">
        <v>5</v>
      </c>
      <c r="G4" s="5" t="s">
        <v>6</v>
      </c>
      <c r="H4" s="6" t="s">
        <v>7</v>
      </c>
      <c r="I4" s="7" t="s">
        <v>8</v>
      </c>
      <c r="J4" s="6" t="s">
        <v>9</v>
      </c>
      <c r="K4" s="8" t="s">
        <v>10</v>
      </c>
      <c r="L4" s="5" t="s">
        <v>11</v>
      </c>
    </row>
    <row r="5" customFormat="false" ht="23.25" hidden="false" customHeight="false" outlineLevel="0" collapsed="false">
      <c r="B5" s="9"/>
      <c r="C5" s="10" t="s">
        <v>12</v>
      </c>
      <c r="D5" s="11" t="n">
        <v>123</v>
      </c>
      <c r="E5" s="12" t="n">
        <v>183</v>
      </c>
      <c r="F5" s="11" t="n">
        <v>140</v>
      </c>
      <c r="G5" s="12"/>
      <c r="H5" s="11" t="n">
        <f aca="false">SUM(D5:G5)</f>
        <v>446</v>
      </c>
      <c r="I5" s="13" t="n">
        <f aca="false">H5/3</f>
        <v>148.666666666667</v>
      </c>
      <c r="J5" s="14" t="n">
        <f aca="false">SUM(H5:H8)</f>
        <v>1415</v>
      </c>
      <c r="K5" s="15" t="n">
        <f aca="false">J5/12</f>
        <v>117.916666666667</v>
      </c>
      <c r="L5" s="16" t="n">
        <v>1</v>
      </c>
      <c r="M5" s="17"/>
      <c r="N5" s="17"/>
    </row>
    <row r="6" customFormat="false" ht="23.25" hidden="false" customHeight="false" outlineLevel="0" collapsed="false">
      <c r="B6" s="18" t="s">
        <v>13</v>
      </c>
      <c r="C6" s="19" t="s">
        <v>14</v>
      </c>
      <c r="D6" s="20" t="n">
        <v>109</v>
      </c>
      <c r="E6" s="21" t="n">
        <v>112</v>
      </c>
      <c r="F6" s="20" t="n">
        <v>136</v>
      </c>
      <c r="G6" s="21"/>
      <c r="H6" s="20" t="n">
        <f aca="false">SUM(D6:G6)</f>
        <v>357</v>
      </c>
      <c r="I6" s="22" t="n">
        <f aca="false">H6/3</f>
        <v>119</v>
      </c>
      <c r="J6" s="23" t="n">
        <f aca="false">J5</f>
        <v>1415</v>
      </c>
      <c r="K6" s="24" t="n">
        <f aca="false">K5</f>
        <v>117.916666666667</v>
      </c>
      <c r="L6" s="16"/>
      <c r="M6" s="17"/>
      <c r="N6" s="17"/>
    </row>
    <row r="7" customFormat="false" ht="23.25" hidden="false" customHeight="false" outlineLevel="0" collapsed="false">
      <c r="B7" s="25"/>
      <c r="C7" s="19" t="s">
        <v>15</v>
      </c>
      <c r="D7" s="20" t="n">
        <v>112</v>
      </c>
      <c r="E7" s="21" t="n">
        <v>133</v>
      </c>
      <c r="F7" s="20" t="n">
        <v>102</v>
      </c>
      <c r="G7" s="21"/>
      <c r="H7" s="20" t="n">
        <f aca="false">SUM(D7:G7)</f>
        <v>347</v>
      </c>
      <c r="I7" s="22" t="n">
        <f aca="false">H7/3</f>
        <v>115.666666666667</v>
      </c>
      <c r="J7" s="23" t="n">
        <f aca="false">J6</f>
        <v>1415</v>
      </c>
      <c r="K7" s="24" t="n">
        <f aca="false">K6</f>
        <v>117.916666666667</v>
      </c>
      <c r="L7" s="16"/>
    </row>
    <row r="8" customFormat="false" ht="24" hidden="false" customHeight="false" outlineLevel="0" collapsed="false">
      <c r="B8" s="25"/>
      <c r="C8" s="26" t="s">
        <v>16</v>
      </c>
      <c r="D8" s="27" t="n">
        <v>114</v>
      </c>
      <c r="E8" s="28" t="n">
        <v>78</v>
      </c>
      <c r="F8" s="27" t="n">
        <v>73</v>
      </c>
      <c r="G8" s="28"/>
      <c r="H8" s="27" t="n">
        <f aca="false">SUM(D8:G8)</f>
        <v>265</v>
      </c>
      <c r="I8" s="29" t="n">
        <f aca="false">H8/3</f>
        <v>88.3333333333333</v>
      </c>
      <c r="J8" s="30" t="n">
        <f aca="false">J7</f>
        <v>1415</v>
      </c>
      <c r="K8" s="31" t="n">
        <f aca="false">K7</f>
        <v>117.916666666667</v>
      </c>
      <c r="L8" s="16"/>
    </row>
    <row r="9" customFormat="false" ht="23.25" hidden="false" customHeight="false" outlineLevel="0" collapsed="false">
      <c r="B9" s="32"/>
      <c r="C9" s="10" t="s">
        <v>17</v>
      </c>
      <c r="D9" s="11" t="n">
        <v>75</v>
      </c>
      <c r="E9" s="12" t="n">
        <v>130</v>
      </c>
      <c r="F9" s="11" t="n">
        <v>105</v>
      </c>
      <c r="G9" s="12"/>
      <c r="H9" s="11" t="n">
        <f aca="false">SUM(D9:G9)</f>
        <v>310</v>
      </c>
      <c r="I9" s="13" t="n">
        <f aca="false">H9/3</f>
        <v>103.333333333333</v>
      </c>
      <c r="J9" s="14" t="n">
        <f aca="false">SUM(H9:H12)</f>
        <v>1386</v>
      </c>
      <c r="K9" s="15" t="n">
        <f aca="false">J9/12</f>
        <v>115.5</v>
      </c>
      <c r="L9" s="16" t="n">
        <v>2</v>
      </c>
    </row>
    <row r="10" customFormat="false" ht="23.25" hidden="false" customHeight="false" outlineLevel="0" collapsed="false">
      <c r="B10" s="33" t="s">
        <v>18</v>
      </c>
      <c r="C10" s="19" t="s">
        <v>19</v>
      </c>
      <c r="D10" s="20" t="n">
        <v>116</v>
      </c>
      <c r="E10" s="21" t="n">
        <v>104</v>
      </c>
      <c r="F10" s="20" t="n">
        <v>134</v>
      </c>
      <c r="G10" s="21"/>
      <c r="H10" s="20" t="n">
        <f aca="false">SUM(D10:G10)</f>
        <v>354</v>
      </c>
      <c r="I10" s="22" t="n">
        <f aca="false">H10/3</f>
        <v>118</v>
      </c>
      <c r="J10" s="23" t="n">
        <f aca="false">J9</f>
        <v>1386</v>
      </c>
      <c r="K10" s="24" t="n">
        <f aca="false">K9</f>
        <v>115.5</v>
      </c>
      <c r="L10" s="16"/>
    </row>
    <row r="11" customFormat="false" ht="23.25" hidden="false" customHeight="false" outlineLevel="0" collapsed="false">
      <c r="B11" s="34"/>
      <c r="C11" s="35" t="s">
        <v>20</v>
      </c>
      <c r="D11" s="20" t="n">
        <v>147</v>
      </c>
      <c r="E11" s="21" t="n">
        <v>106</v>
      </c>
      <c r="F11" s="20" t="n">
        <v>101</v>
      </c>
      <c r="G11" s="21"/>
      <c r="H11" s="20" t="n">
        <f aca="false">SUM(D11:G11)</f>
        <v>354</v>
      </c>
      <c r="I11" s="22" t="n">
        <f aca="false">H11/3</f>
        <v>118</v>
      </c>
      <c r="J11" s="23" t="n">
        <f aca="false">J10</f>
        <v>1386</v>
      </c>
      <c r="K11" s="24" t="n">
        <f aca="false">K10</f>
        <v>115.5</v>
      </c>
      <c r="L11" s="16"/>
    </row>
    <row r="12" customFormat="false" ht="24" hidden="false" customHeight="false" outlineLevel="0" collapsed="false">
      <c r="B12" s="36"/>
      <c r="C12" s="37" t="s">
        <v>21</v>
      </c>
      <c r="D12" s="27" t="n">
        <v>152</v>
      </c>
      <c r="E12" s="28" t="n">
        <v>114</v>
      </c>
      <c r="F12" s="27" t="n">
        <v>102</v>
      </c>
      <c r="G12" s="28"/>
      <c r="H12" s="27" t="n">
        <f aca="false">SUM(D12:G12)</f>
        <v>368</v>
      </c>
      <c r="I12" s="29" t="n">
        <f aca="false">H12/3</f>
        <v>122.666666666667</v>
      </c>
      <c r="J12" s="30" t="n">
        <f aca="false">J11</f>
        <v>1386</v>
      </c>
      <c r="K12" s="31" t="n">
        <f aca="false">K11</f>
        <v>115.5</v>
      </c>
      <c r="L12" s="16"/>
    </row>
    <row r="13" customFormat="false" ht="23.25" hidden="false" customHeight="false" outlineLevel="0" collapsed="false">
      <c r="B13" s="9"/>
      <c r="C13" s="10" t="s">
        <v>22</v>
      </c>
      <c r="D13" s="11" t="n">
        <v>85</v>
      </c>
      <c r="E13" s="12" t="n">
        <v>76</v>
      </c>
      <c r="F13" s="11" t="n">
        <v>85</v>
      </c>
      <c r="G13" s="12"/>
      <c r="H13" s="11" t="n">
        <f aca="false">SUM(D13:G13)</f>
        <v>246</v>
      </c>
      <c r="I13" s="13" t="n">
        <f aca="false">H13/3</f>
        <v>82</v>
      </c>
      <c r="J13" s="14" t="n">
        <f aca="false">SUM(H13:H16)</f>
        <v>1357</v>
      </c>
      <c r="K13" s="15" t="n">
        <f aca="false">J13/12</f>
        <v>113.083333333333</v>
      </c>
      <c r="L13" s="16" t="n">
        <v>3</v>
      </c>
    </row>
    <row r="14" customFormat="false" ht="23.25" hidden="false" customHeight="false" outlineLevel="0" collapsed="false">
      <c r="B14" s="18" t="s">
        <v>23</v>
      </c>
      <c r="C14" s="38" t="s">
        <v>24</v>
      </c>
      <c r="D14" s="20" t="n">
        <v>130</v>
      </c>
      <c r="E14" s="21" t="n">
        <v>164</v>
      </c>
      <c r="F14" s="20" t="n">
        <v>121</v>
      </c>
      <c r="G14" s="21"/>
      <c r="H14" s="20" t="n">
        <f aca="false">SUM(D14:G14)</f>
        <v>415</v>
      </c>
      <c r="I14" s="22" t="n">
        <f aca="false">H14/3</f>
        <v>138.333333333333</v>
      </c>
      <c r="J14" s="23" t="n">
        <f aca="false">J13</f>
        <v>1357</v>
      </c>
      <c r="K14" s="24" t="n">
        <f aca="false">K13</f>
        <v>113.083333333333</v>
      </c>
      <c r="L14" s="16"/>
    </row>
    <row r="15" customFormat="false" ht="23.25" hidden="false" customHeight="false" outlineLevel="0" collapsed="false">
      <c r="B15" s="25"/>
      <c r="C15" s="19" t="s">
        <v>25</v>
      </c>
      <c r="D15" s="20" t="n">
        <v>111</v>
      </c>
      <c r="E15" s="21" t="n">
        <v>95</v>
      </c>
      <c r="F15" s="20" t="n">
        <v>105</v>
      </c>
      <c r="G15" s="21"/>
      <c r="H15" s="20" t="n">
        <f aca="false">SUM(D15:G15)</f>
        <v>311</v>
      </c>
      <c r="I15" s="22" t="n">
        <f aca="false">H15/3</f>
        <v>103.666666666667</v>
      </c>
      <c r="J15" s="23" t="n">
        <f aca="false">J14</f>
        <v>1357</v>
      </c>
      <c r="K15" s="24" t="n">
        <f aca="false">K14</f>
        <v>113.083333333333</v>
      </c>
      <c r="L15" s="16"/>
    </row>
    <row r="16" customFormat="false" ht="24" hidden="false" customHeight="false" outlineLevel="0" collapsed="false">
      <c r="B16" s="39"/>
      <c r="C16" s="26" t="s">
        <v>26</v>
      </c>
      <c r="D16" s="27" t="n">
        <v>117</v>
      </c>
      <c r="E16" s="28" t="n">
        <v>138</v>
      </c>
      <c r="F16" s="27" t="n">
        <v>130</v>
      </c>
      <c r="G16" s="28"/>
      <c r="H16" s="27" t="n">
        <f aca="false">SUM(D16:G16)</f>
        <v>385</v>
      </c>
      <c r="I16" s="29" t="n">
        <f aca="false">H16/3</f>
        <v>128.333333333333</v>
      </c>
      <c r="J16" s="30" t="n">
        <f aca="false">J15</f>
        <v>1357</v>
      </c>
      <c r="K16" s="31" t="n">
        <f aca="false">K15</f>
        <v>113.083333333333</v>
      </c>
      <c r="L16" s="16"/>
    </row>
    <row r="17" customFormat="false" ht="23.25" hidden="false" customHeight="false" outlineLevel="0" collapsed="false">
      <c r="B17" s="25"/>
      <c r="C17" s="10" t="s">
        <v>27</v>
      </c>
      <c r="D17" s="11" t="n">
        <v>187</v>
      </c>
      <c r="E17" s="12" t="n">
        <v>115</v>
      </c>
      <c r="F17" s="11" t="n">
        <v>144</v>
      </c>
      <c r="G17" s="12"/>
      <c r="H17" s="11" t="n">
        <f aca="false">SUM(D17:G17)</f>
        <v>446</v>
      </c>
      <c r="I17" s="13" t="n">
        <f aca="false">H17/3</f>
        <v>148.666666666667</v>
      </c>
      <c r="J17" s="14" t="n">
        <f aca="false">SUM(H17:H20)</f>
        <v>1291</v>
      </c>
      <c r="K17" s="15" t="n">
        <f aca="false">J17/12</f>
        <v>107.583333333333</v>
      </c>
      <c r="L17" s="16" t="n">
        <v>4</v>
      </c>
    </row>
    <row r="18" customFormat="false" ht="23.25" hidden="false" customHeight="false" outlineLevel="0" collapsed="false">
      <c r="B18" s="40" t="s">
        <v>28</v>
      </c>
      <c r="C18" s="19" t="s">
        <v>29</v>
      </c>
      <c r="D18" s="20" t="n">
        <v>145</v>
      </c>
      <c r="E18" s="21" t="n">
        <v>142</v>
      </c>
      <c r="F18" s="20" t="n">
        <v>103</v>
      </c>
      <c r="G18" s="21"/>
      <c r="H18" s="20" t="n">
        <f aca="false">SUM(D18:G18)</f>
        <v>390</v>
      </c>
      <c r="I18" s="22" t="n">
        <f aca="false">H18/3</f>
        <v>130</v>
      </c>
      <c r="J18" s="23" t="n">
        <f aca="false">J17</f>
        <v>1291</v>
      </c>
      <c r="K18" s="24" t="n">
        <f aca="false">K17</f>
        <v>107.583333333333</v>
      </c>
      <c r="L18" s="16"/>
    </row>
    <row r="19" customFormat="false" ht="23.25" hidden="false" customHeight="false" outlineLevel="0" collapsed="false">
      <c r="B19" s="25"/>
      <c r="C19" s="35" t="s">
        <v>30</v>
      </c>
      <c r="D19" s="20" t="n">
        <v>72</v>
      </c>
      <c r="E19" s="21" t="n">
        <v>72</v>
      </c>
      <c r="F19" s="20" t="n">
        <v>98</v>
      </c>
      <c r="G19" s="21"/>
      <c r="H19" s="20" t="n">
        <f aca="false">SUM(D19:G19)</f>
        <v>242</v>
      </c>
      <c r="I19" s="22" t="n">
        <f aca="false">H19/3</f>
        <v>80.6666666666667</v>
      </c>
      <c r="J19" s="23" t="n">
        <f aca="false">J18</f>
        <v>1291</v>
      </c>
      <c r="K19" s="24" t="n">
        <f aca="false">K18</f>
        <v>107.583333333333</v>
      </c>
      <c r="L19" s="16"/>
    </row>
    <row r="20" customFormat="false" ht="24" hidden="false" customHeight="false" outlineLevel="0" collapsed="false">
      <c r="B20" s="41"/>
      <c r="C20" s="37" t="s">
        <v>31</v>
      </c>
      <c r="D20" s="27" t="n">
        <v>66</v>
      </c>
      <c r="E20" s="28" t="n">
        <v>69</v>
      </c>
      <c r="F20" s="27" t="n">
        <v>78</v>
      </c>
      <c r="G20" s="28"/>
      <c r="H20" s="27" t="n">
        <f aca="false">SUM(D20:G20)</f>
        <v>213</v>
      </c>
      <c r="I20" s="29" t="n">
        <f aca="false">H20/3</f>
        <v>71</v>
      </c>
      <c r="J20" s="30" t="n">
        <f aca="false">J19</f>
        <v>1291</v>
      </c>
      <c r="K20" s="31" t="n">
        <f aca="false">K19</f>
        <v>107.583333333333</v>
      </c>
      <c r="L20" s="16"/>
    </row>
    <row r="21" customFormat="false" ht="23.25" hidden="false" customHeight="false" outlineLevel="0" collapsed="false">
      <c r="B21" s="9"/>
      <c r="C21" s="10" t="s">
        <v>32</v>
      </c>
      <c r="D21" s="11" t="n">
        <v>87</v>
      </c>
      <c r="E21" s="12" t="n">
        <v>92</v>
      </c>
      <c r="F21" s="11" t="n">
        <v>119</v>
      </c>
      <c r="G21" s="12"/>
      <c r="H21" s="11" t="n">
        <f aca="false">SUM(D21:G21)</f>
        <v>298</v>
      </c>
      <c r="I21" s="13" t="n">
        <f aca="false">H21/3</f>
        <v>99.3333333333333</v>
      </c>
      <c r="J21" s="14" t="n">
        <f aca="false">SUM(H21:H24)</f>
        <v>1248</v>
      </c>
      <c r="K21" s="15" t="n">
        <f aca="false">J21/12</f>
        <v>104</v>
      </c>
      <c r="L21" s="16" t="n">
        <v>5</v>
      </c>
    </row>
    <row r="22" customFormat="false" ht="23.25" hidden="false" customHeight="false" outlineLevel="0" collapsed="false">
      <c r="B22" s="33" t="s">
        <v>33</v>
      </c>
      <c r="C22" s="19" t="s">
        <v>34</v>
      </c>
      <c r="D22" s="20" t="n">
        <v>101</v>
      </c>
      <c r="E22" s="21" t="n">
        <v>105</v>
      </c>
      <c r="F22" s="20" t="n">
        <v>157</v>
      </c>
      <c r="G22" s="21"/>
      <c r="H22" s="20" t="n">
        <f aca="false">SUM(D22:G22)</f>
        <v>363</v>
      </c>
      <c r="I22" s="22" t="n">
        <f aca="false">H22/3</f>
        <v>121</v>
      </c>
      <c r="J22" s="23" t="n">
        <f aca="false">J21</f>
        <v>1248</v>
      </c>
      <c r="K22" s="24" t="n">
        <f aca="false">K21</f>
        <v>104</v>
      </c>
      <c r="L22" s="16"/>
    </row>
    <row r="23" customFormat="false" ht="23.25" hidden="false" customHeight="false" outlineLevel="0" collapsed="false">
      <c r="B23" s="25"/>
      <c r="C23" s="19" t="s">
        <v>35</v>
      </c>
      <c r="D23" s="20" t="n">
        <v>97</v>
      </c>
      <c r="E23" s="21" t="n">
        <v>113</v>
      </c>
      <c r="F23" s="20" t="n">
        <v>87</v>
      </c>
      <c r="G23" s="21"/>
      <c r="H23" s="20" t="n">
        <f aca="false">SUM(D23:G23)</f>
        <v>297</v>
      </c>
      <c r="I23" s="22" t="n">
        <f aca="false">H23/3</f>
        <v>99</v>
      </c>
      <c r="J23" s="23" t="n">
        <f aca="false">J22</f>
        <v>1248</v>
      </c>
      <c r="K23" s="24" t="n">
        <f aca="false">K22</f>
        <v>104</v>
      </c>
      <c r="L23" s="16"/>
    </row>
    <row r="24" customFormat="false" ht="24" hidden="false" customHeight="false" outlineLevel="0" collapsed="false">
      <c r="B24" s="25"/>
      <c r="C24" s="26" t="s">
        <v>36</v>
      </c>
      <c r="D24" s="27" t="n">
        <v>87</v>
      </c>
      <c r="E24" s="28" t="n">
        <v>75</v>
      </c>
      <c r="F24" s="27" t="n">
        <v>128</v>
      </c>
      <c r="G24" s="28"/>
      <c r="H24" s="27" t="n">
        <f aca="false">SUM(D24:G24)</f>
        <v>290</v>
      </c>
      <c r="I24" s="29" t="n">
        <f aca="false">H24/3</f>
        <v>96.6666666666667</v>
      </c>
      <c r="J24" s="30" t="n">
        <f aca="false">J23</f>
        <v>1248</v>
      </c>
      <c r="K24" s="31" t="n">
        <f aca="false">K23</f>
        <v>104</v>
      </c>
      <c r="L24" s="16"/>
    </row>
    <row r="25" customFormat="false" ht="23.25" hidden="false" customHeight="false" outlineLevel="0" collapsed="false">
      <c r="B25" s="32"/>
      <c r="C25" s="42" t="s">
        <v>37</v>
      </c>
      <c r="D25" s="11" t="n">
        <v>86</v>
      </c>
      <c r="E25" s="12" t="n">
        <v>133</v>
      </c>
      <c r="F25" s="11" t="n">
        <v>84</v>
      </c>
      <c r="G25" s="12"/>
      <c r="H25" s="11" t="n">
        <f aca="false">SUM(D25:G25)</f>
        <v>303</v>
      </c>
      <c r="I25" s="13" t="n">
        <f aca="false">H25/3</f>
        <v>101</v>
      </c>
      <c r="J25" s="14" t="n">
        <f aca="false">SUM(H25:H28)</f>
        <v>1223</v>
      </c>
      <c r="K25" s="15" t="n">
        <f aca="false">J25/12</f>
        <v>101.916666666667</v>
      </c>
      <c r="L25" s="16" t="n">
        <v>6</v>
      </c>
    </row>
    <row r="26" customFormat="false" ht="23.25" hidden="false" customHeight="false" outlineLevel="0" collapsed="false">
      <c r="B26" s="33" t="s">
        <v>38</v>
      </c>
      <c r="C26" s="35" t="s">
        <v>39</v>
      </c>
      <c r="D26" s="20" t="n">
        <v>118</v>
      </c>
      <c r="E26" s="21" t="n">
        <v>102</v>
      </c>
      <c r="F26" s="20" t="n">
        <v>85</v>
      </c>
      <c r="G26" s="21"/>
      <c r="H26" s="20" t="n">
        <f aca="false">SUM(D26:G26)</f>
        <v>305</v>
      </c>
      <c r="I26" s="22" t="n">
        <f aca="false">H26/3</f>
        <v>101.666666666667</v>
      </c>
      <c r="J26" s="23" t="n">
        <f aca="false">J25</f>
        <v>1223</v>
      </c>
      <c r="K26" s="24" t="n">
        <f aca="false">K25</f>
        <v>101.916666666667</v>
      </c>
      <c r="L26" s="16"/>
    </row>
    <row r="27" customFormat="false" ht="23.25" hidden="false" customHeight="false" outlineLevel="0" collapsed="false">
      <c r="B27" s="34"/>
      <c r="C27" s="43" t="s">
        <v>40</v>
      </c>
      <c r="D27" s="20" t="n">
        <v>123</v>
      </c>
      <c r="E27" s="21" t="n">
        <v>121</v>
      </c>
      <c r="F27" s="20" t="n">
        <v>93</v>
      </c>
      <c r="G27" s="21"/>
      <c r="H27" s="20" t="n">
        <f aca="false">SUM(D27:G27)</f>
        <v>337</v>
      </c>
      <c r="I27" s="22" t="n">
        <f aca="false">H27/3</f>
        <v>112.333333333333</v>
      </c>
      <c r="J27" s="23" t="n">
        <f aca="false">J26</f>
        <v>1223</v>
      </c>
      <c r="K27" s="24" t="n">
        <f aca="false">K26</f>
        <v>101.916666666667</v>
      </c>
      <c r="L27" s="16"/>
    </row>
    <row r="28" customFormat="false" ht="24" hidden="false" customHeight="false" outlineLevel="0" collapsed="false">
      <c r="B28" s="44"/>
      <c r="C28" s="45" t="s">
        <v>41</v>
      </c>
      <c r="D28" s="27" t="n">
        <v>96</v>
      </c>
      <c r="E28" s="28" t="n">
        <v>91</v>
      </c>
      <c r="F28" s="27" t="n">
        <v>91</v>
      </c>
      <c r="G28" s="28"/>
      <c r="H28" s="27" t="n">
        <f aca="false">SUM(D28:G28)</f>
        <v>278</v>
      </c>
      <c r="I28" s="29" t="n">
        <f aca="false">H28/3</f>
        <v>92.6666666666667</v>
      </c>
      <c r="J28" s="30" t="n">
        <f aca="false">J27</f>
        <v>1223</v>
      </c>
      <c r="K28" s="31" t="n">
        <f aca="false">K27</f>
        <v>101.916666666667</v>
      </c>
      <c r="L28" s="16"/>
    </row>
    <row r="29" customFormat="false" ht="23.25" hidden="false" customHeight="false" outlineLevel="0" collapsed="false">
      <c r="B29" s="9"/>
      <c r="C29" s="10" t="s">
        <v>42</v>
      </c>
      <c r="D29" s="11" t="n">
        <v>112</v>
      </c>
      <c r="E29" s="12" t="n">
        <v>109</v>
      </c>
      <c r="F29" s="11" t="n">
        <v>117</v>
      </c>
      <c r="G29" s="12"/>
      <c r="H29" s="11" t="n">
        <f aca="false">SUM(D29:G29)</f>
        <v>338</v>
      </c>
      <c r="I29" s="13" t="n">
        <f aca="false">H29/3</f>
        <v>112.666666666667</v>
      </c>
      <c r="J29" s="14" t="n">
        <f aca="false">SUM(H29:H32)</f>
        <v>1175</v>
      </c>
      <c r="K29" s="15" t="n">
        <f aca="false">J29/12</f>
        <v>97.9166666666667</v>
      </c>
      <c r="L29" s="16" t="n">
        <v>7</v>
      </c>
    </row>
    <row r="30" customFormat="false" ht="23.25" hidden="false" customHeight="false" outlineLevel="0" collapsed="false">
      <c r="B30" s="33" t="s">
        <v>43</v>
      </c>
      <c r="C30" s="19" t="s">
        <v>44</v>
      </c>
      <c r="D30" s="20" t="n">
        <v>87</v>
      </c>
      <c r="E30" s="21" t="n">
        <v>57</v>
      </c>
      <c r="F30" s="20" t="n">
        <v>99</v>
      </c>
      <c r="G30" s="21"/>
      <c r="H30" s="20" t="n">
        <f aca="false">SUM(D30:G30)</f>
        <v>243</v>
      </c>
      <c r="I30" s="22" t="n">
        <f aca="false">H30/3</f>
        <v>81</v>
      </c>
      <c r="J30" s="23" t="n">
        <f aca="false">J29</f>
        <v>1175</v>
      </c>
      <c r="K30" s="24" t="n">
        <f aca="false">K29</f>
        <v>97.9166666666667</v>
      </c>
      <c r="L30" s="16"/>
    </row>
    <row r="31" customFormat="false" ht="23.25" hidden="false" customHeight="false" outlineLevel="0" collapsed="false">
      <c r="B31" s="25"/>
      <c r="C31" s="19" t="s">
        <v>45</v>
      </c>
      <c r="D31" s="20" t="n">
        <v>112</v>
      </c>
      <c r="E31" s="21" t="n">
        <v>129</v>
      </c>
      <c r="F31" s="20" t="n">
        <v>113</v>
      </c>
      <c r="G31" s="21"/>
      <c r="H31" s="20" t="n">
        <f aca="false">SUM(D31:G31)</f>
        <v>354</v>
      </c>
      <c r="I31" s="22" t="n">
        <f aca="false">H31/3</f>
        <v>118</v>
      </c>
      <c r="J31" s="23" t="n">
        <f aca="false">J30</f>
        <v>1175</v>
      </c>
      <c r="K31" s="24" t="n">
        <f aca="false">K30</f>
        <v>97.9166666666667</v>
      </c>
      <c r="L31" s="16"/>
    </row>
    <row r="32" customFormat="false" ht="24" hidden="false" customHeight="false" outlineLevel="0" collapsed="false">
      <c r="B32" s="39"/>
      <c r="C32" s="26" t="s">
        <v>46</v>
      </c>
      <c r="D32" s="27" t="n">
        <v>57</v>
      </c>
      <c r="E32" s="28" t="n">
        <v>85</v>
      </c>
      <c r="F32" s="27" t="n">
        <v>98</v>
      </c>
      <c r="G32" s="28"/>
      <c r="H32" s="27" t="n">
        <f aca="false">SUM(D32:G32)</f>
        <v>240</v>
      </c>
      <c r="I32" s="29" t="n">
        <f aca="false">H32/3</f>
        <v>80</v>
      </c>
      <c r="J32" s="30" t="n">
        <f aca="false">J31</f>
        <v>1175</v>
      </c>
      <c r="K32" s="31" t="n">
        <f aca="false">K31</f>
        <v>97.9166666666667</v>
      </c>
      <c r="L32" s="16"/>
    </row>
    <row r="33" customFormat="false" ht="23.25" hidden="false" customHeight="false" outlineLevel="0" collapsed="false">
      <c r="B33" s="25"/>
      <c r="C33" s="10" t="s">
        <v>47</v>
      </c>
      <c r="D33" s="11" t="n">
        <v>84</v>
      </c>
      <c r="E33" s="12" t="n">
        <v>104</v>
      </c>
      <c r="F33" s="11" t="n">
        <v>112</v>
      </c>
      <c r="G33" s="12"/>
      <c r="H33" s="11" t="n">
        <f aca="false">SUM(D33:G33)</f>
        <v>300</v>
      </c>
      <c r="I33" s="13" t="n">
        <f aca="false">H33/3</f>
        <v>100</v>
      </c>
      <c r="J33" s="14" t="n">
        <f aca="false">SUM(H33:H36)</f>
        <v>1072</v>
      </c>
      <c r="K33" s="15" t="n">
        <f aca="false">J33/12</f>
        <v>89.3333333333333</v>
      </c>
      <c r="L33" s="16" t="n">
        <v>8</v>
      </c>
    </row>
    <row r="34" customFormat="false" ht="23.25" hidden="false" customHeight="false" outlineLevel="0" collapsed="false">
      <c r="B34" s="33" t="s">
        <v>48</v>
      </c>
      <c r="C34" s="19" t="s">
        <v>49</v>
      </c>
      <c r="D34" s="20" t="n">
        <v>94</v>
      </c>
      <c r="E34" s="21" t="n">
        <v>107</v>
      </c>
      <c r="F34" s="20" t="n">
        <v>82</v>
      </c>
      <c r="G34" s="21"/>
      <c r="H34" s="20" t="n">
        <f aca="false">SUM(D34:G34)</f>
        <v>283</v>
      </c>
      <c r="I34" s="22" t="n">
        <f aca="false">H34/3</f>
        <v>94.3333333333333</v>
      </c>
      <c r="J34" s="23" t="n">
        <f aca="false">J33</f>
        <v>1072</v>
      </c>
      <c r="K34" s="24" t="n">
        <f aca="false">K33</f>
        <v>89.3333333333333</v>
      </c>
      <c r="L34" s="16"/>
    </row>
    <row r="35" customFormat="false" ht="23.25" hidden="false" customHeight="false" outlineLevel="0" collapsed="false">
      <c r="B35" s="25"/>
      <c r="C35" s="19" t="s">
        <v>50</v>
      </c>
      <c r="D35" s="20" t="n">
        <v>78</v>
      </c>
      <c r="E35" s="21" t="n">
        <v>101</v>
      </c>
      <c r="F35" s="20" t="n">
        <v>65</v>
      </c>
      <c r="G35" s="21"/>
      <c r="H35" s="20" t="n">
        <f aca="false">SUM(D35:G35)</f>
        <v>244</v>
      </c>
      <c r="I35" s="22" t="n">
        <f aca="false">H35/3</f>
        <v>81.3333333333333</v>
      </c>
      <c r="J35" s="23" t="n">
        <f aca="false">J34</f>
        <v>1072</v>
      </c>
      <c r="K35" s="24" t="n">
        <f aca="false">K34</f>
        <v>89.3333333333333</v>
      </c>
      <c r="L35" s="16"/>
    </row>
    <row r="36" customFormat="false" ht="24" hidden="false" customHeight="false" outlineLevel="0" collapsed="false">
      <c r="B36" s="25"/>
      <c r="C36" s="26" t="s">
        <v>51</v>
      </c>
      <c r="D36" s="27" t="n">
        <v>81</v>
      </c>
      <c r="E36" s="28" t="n">
        <v>99</v>
      </c>
      <c r="F36" s="27" t="n">
        <v>65</v>
      </c>
      <c r="G36" s="28"/>
      <c r="H36" s="27" t="n">
        <f aca="false">SUM(D36:G36)</f>
        <v>245</v>
      </c>
      <c r="I36" s="29" t="n">
        <f aca="false">H36/3</f>
        <v>81.6666666666667</v>
      </c>
      <c r="J36" s="30" t="n">
        <f aca="false">J35</f>
        <v>1072</v>
      </c>
      <c r="K36" s="31" t="n">
        <f aca="false">K35</f>
        <v>89.3333333333333</v>
      </c>
      <c r="L36" s="16"/>
    </row>
    <row r="37" customFormat="false" ht="23.25" hidden="false" customHeight="false" outlineLevel="0" collapsed="false">
      <c r="B37" s="32"/>
      <c r="C37" s="10" t="s">
        <v>52</v>
      </c>
      <c r="D37" s="11" t="n">
        <v>104</v>
      </c>
      <c r="E37" s="12" t="n">
        <v>108</v>
      </c>
      <c r="F37" s="11" t="n">
        <v>120</v>
      </c>
      <c r="G37" s="12"/>
      <c r="H37" s="11" t="n">
        <f aca="false">SUM(D37:G37)</f>
        <v>332</v>
      </c>
      <c r="I37" s="13" t="n">
        <f aca="false">H37/3</f>
        <v>110.666666666667</v>
      </c>
      <c r="J37" s="14" t="n">
        <f aca="false">SUM(H37:H40)</f>
        <v>1035</v>
      </c>
      <c r="K37" s="15" t="n">
        <f aca="false">J37/12</f>
        <v>86.25</v>
      </c>
      <c r="L37" s="16" t="n">
        <v>9</v>
      </c>
    </row>
    <row r="38" customFormat="false" ht="23.25" hidden="false" customHeight="false" outlineLevel="0" collapsed="false">
      <c r="B38" s="33" t="s">
        <v>53</v>
      </c>
      <c r="C38" s="19" t="s">
        <v>54</v>
      </c>
      <c r="D38" s="20" t="n">
        <v>66</v>
      </c>
      <c r="E38" s="21" t="n">
        <v>99</v>
      </c>
      <c r="F38" s="20" t="n">
        <v>105</v>
      </c>
      <c r="G38" s="21"/>
      <c r="H38" s="20" t="n">
        <f aca="false">SUM(D38:G38)</f>
        <v>270</v>
      </c>
      <c r="I38" s="22" t="n">
        <f aca="false">H38/3</f>
        <v>90</v>
      </c>
      <c r="J38" s="23" t="n">
        <f aca="false">J37</f>
        <v>1035</v>
      </c>
      <c r="K38" s="24" t="n">
        <f aca="false">K37</f>
        <v>86.25</v>
      </c>
      <c r="L38" s="16"/>
      <c r="M38" s="46"/>
    </row>
    <row r="39" customFormat="false" ht="23.25" hidden="false" customHeight="false" outlineLevel="0" collapsed="false">
      <c r="B39" s="34"/>
      <c r="C39" s="47" t="s">
        <v>55</v>
      </c>
      <c r="D39" s="20" t="n">
        <v>61</v>
      </c>
      <c r="E39" s="21" t="n">
        <v>80</v>
      </c>
      <c r="F39" s="20" t="n">
        <v>47</v>
      </c>
      <c r="G39" s="21"/>
      <c r="H39" s="20" t="n">
        <f aca="false">SUM(D39:G39)</f>
        <v>188</v>
      </c>
      <c r="I39" s="22" t="n">
        <f aca="false">H39/3</f>
        <v>62.6666666666667</v>
      </c>
      <c r="J39" s="23" t="n">
        <f aca="false">J38</f>
        <v>1035</v>
      </c>
      <c r="K39" s="24" t="n">
        <f aca="false">K38</f>
        <v>86.25</v>
      </c>
      <c r="L39" s="16"/>
      <c r="M39" s="17"/>
    </row>
    <row r="40" customFormat="false" ht="24" hidden="false" customHeight="false" outlineLevel="0" collapsed="false">
      <c r="B40" s="44"/>
      <c r="C40" s="26" t="s">
        <v>56</v>
      </c>
      <c r="D40" s="27" t="n">
        <v>77</v>
      </c>
      <c r="E40" s="28" t="n">
        <v>91</v>
      </c>
      <c r="F40" s="27" t="n">
        <v>77</v>
      </c>
      <c r="G40" s="28"/>
      <c r="H40" s="27" t="n">
        <f aca="false">SUM(D40:G40)</f>
        <v>245</v>
      </c>
      <c r="I40" s="29" t="n">
        <f aca="false">H40/3</f>
        <v>81.6666666666667</v>
      </c>
      <c r="J40" s="30" t="n">
        <f aca="false">J39</f>
        <v>1035</v>
      </c>
      <c r="K40" s="31" t="n">
        <f aca="false">K39</f>
        <v>86.25</v>
      </c>
      <c r="L40" s="16"/>
      <c r="M40" s="48"/>
    </row>
  </sheetData>
  <mergeCells count="10">
    <mergeCell ref="B2:L2"/>
    <mergeCell ref="L5:L8"/>
    <mergeCell ref="L9:L12"/>
    <mergeCell ref="L13:L16"/>
    <mergeCell ref="L17:L20"/>
    <mergeCell ref="L21:L24"/>
    <mergeCell ref="L25:L28"/>
    <mergeCell ref="L29:L32"/>
    <mergeCell ref="L33:L36"/>
    <mergeCell ref="L37:L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5.56"/>
    <col collapsed="false" customWidth="true" hidden="false" outlineLevel="0" max="3" min="3" style="0" width="41.7"/>
    <col collapsed="false" customWidth="true" hidden="false" outlineLevel="0" max="7" min="4" style="0" width="7.56"/>
    <col collapsed="false" customWidth="true" hidden="false" outlineLevel="0" max="8" min="8" style="0" width="8.85"/>
    <col collapsed="false" customWidth="true" hidden="false" outlineLevel="0" max="9" min="9" style="0" width="11.13"/>
    <col collapsed="false" customWidth="true" hidden="false" outlineLevel="0" max="10" min="10" style="0" width="8.85"/>
  </cols>
  <sheetData>
    <row r="2" customFormat="false" ht="6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/>
    <row r="4" customFormat="false" ht="138" hidden="false" customHeight="false" outlineLevel="0" collapsed="false">
      <c r="B4" s="8" t="s">
        <v>1</v>
      </c>
      <c r="C4" s="49" t="s">
        <v>2</v>
      </c>
      <c r="D4" s="50" t="s">
        <v>3</v>
      </c>
      <c r="E4" s="51" t="s">
        <v>4</v>
      </c>
      <c r="F4" s="50" t="s">
        <v>5</v>
      </c>
      <c r="G4" s="51" t="s">
        <v>6</v>
      </c>
      <c r="H4" s="2" t="s">
        <v>7</v>
      </c>
      <c r="I4" s="52" t="s">
        <v>8</v>
      </c>
      <c r="J4" s="53" t="s">
        <v>11</v>
      </c>
    </row>
    <row r="5" customFormat="false" ht="23.25" hidden="false" customHeight="false" outlineLevel="0" collapsed="false">
      <c r="B5" s="64" t="s">
        <v>90</v>
      </c>
      <c r="C5" s="55" t="s">
        <v>91</v>
      </c>
      <c r="D5" s="12" t="n">
        <v>134</v>
      </c>
      <c r="E5" s="57" t="n">
        <v>174</v>
      </c>
      <c r="F5" s="12" t="n">
        <v>118</v>
      </c>
      <c r="G5" s="57"/>
      <c r="H5" s="12" t="n">
        <f aca="false">SUM(D5:G5)</f>
        <v>426</v>
      </c>
      <c r="I5" s="58" t="n">
        <f aca="false">H5/3</f>
        <v>142</v>
      </c>
      <c r="J5" s="59" t="n">
        <v>1</v>
      </c>
    </row>
    <row r="6" customFormat="false" ht="23.25" hidden="false" customHeight="false" outlineLevel="0" collapsed="false">
      <c r="B6" s="54" t="s">
        <v>95</v>
      </c>
      <c r="C6" s="65" t="s">
        <v>98</v>
      </c>
      <c r="D6" s="21" t="n">
        <v>130</v>
      </c>
      <c r="E6" s="20" t="n">
        <v>143</v>
      </c>
      <c r="F6" s="21" t="n">
        <v>150</v>
      </c>
      <c r="G6" s="20"/>
      <c r="H6" s="21" t="n">
        <f aca="false">SUM(D6:G6)</f>
        <v>423</v>
      </c>
      <c r="I6" s="61" t="n">
        <f aca="false">H6/3</f>
        <v>141</v>
      </c>
      <c r="J6" s="62" t="n">
        <v>2</v>
      </c>
    </row>
    <row r="7" customFormat="false" ht="23.25" hidden="false" customHeight="false" outlineLevel="0" collapsed="false">
      <c r="B7" s="54" t="s">
        <v>95</v>
      </c>
      <c r="C7" s="60" t="s">
        <v>96</v>
      </c>
      <c r="D7" s="21" t="n">
        <v>130</v>
      </c>
      <c r="E7" s="20" t="n">
        <v>110</v>
      </c>
      <c r="F7" s="21" t="n">
        <v>144</v>
      </c>
      <c r="G7" s="20" t="s">
        <v>57</v>
      </c>
      <c r="H7" s="21" t="n">
        <f aca="false">SUM(D7:G7)</f>
        <v>384</v>
      </c>
      <c r="I7" s="61" t="n">
        <f aca="false">H7/3</f>
        <v>128</v>
      </c>
      <c r="J7" s="62" t="n">
        <v>3</v>
      </c>
    </row>
    <row r="8" customFormat="false" ht="23.25" hidden="false" customHeight="false" outlineLevel="0" collapsed="false">
      <c r="B8" s="64" t="s">
        <v>90</v>
      </c>
      <c r="C8" s="60" t="s">
        <v>89</v>
      </c>
      <c r="D8" s="21" t="n">
        <v>132</v>
      </c>
      <c r="E8" s="20" t="n">
        <v>112</v>
      </c>
      <c r="F8" s="21" t="n">
        <v>125</v>
      </c>
      <c r="G8" s="20"/>
      <c r="H8" s="21" t="n">
        <f aca="false">SUM(D8:G8)</f>
        <v>369</v>
      </c>
      <c r="I8" s="61" t="n">
        <f aca="false">H8/3</f>
        <v>123</v>
      </c>
      <c r="J8" s="62" t="n">
        <v>4</v>
      </c>
    </row>
    <row r="9" customFormat="false" ht="23.25" hidden="false" customHeight="false" outlineLevel="0" collapsed="false">
      <c r="B9" s="64" t="s">
        <v>90</v>
      </c>
      <c r="C9" s="65" t="s">
        <v>93</v>
      </c>
      <c r="D9" s="21" t="n">
        <v>130</v>
      </c>
      <c r="E9" s="20" t="n">
        <v>118</v>
      </c>
      <c r="F9" s="21" t="n">
        <v>86</v>
      </c>
      <c r="G9" s="20" t="s">
        <v>57</v>
      </c>
      <c r="H9" s="21" t="n">
        <f aca="false">SUM(D9:G9)</f>
        <v>334</v>
      </c>
      <c r="I9" s="61" t="n">
        <f aca="false">H9/3</f>
        <v>111.333333333333</v>
      </c>
      <c r="J9" s="62" t="n">
        <v>5</v>
      </c>
    </row>
    <row r="10" customFormat="false" ht="23.25" hidden="false" customHeight="false" outlineLevel="0" collapsed="false">
      <c r="B10" s="54" t="s">
        <v>95</v>
      </c>
      <c r="C10" s="65" t="s">
        <v>94</v>
      </c>
      <c r="D10" s="21" t="n">
        <v>91</v>
      </c>
      <c r="E10" s="20" t="n">
        <v>123</v>
      </c>
      <c r="F10" s="21" t="n">
        <v>107</v>
      </c>
      <c r="G10" s="20"/>
      <c r="H10" s="21" t="n">
        <f aca="false">SUM(D10:G10)</f>
        <v>321</v>
      </c>
      <c r="I10" s="61" t="n">
        <f aca="false">H10/3</f>
        <v>107</v>
      </c>
      <c r="J10" s="62" t="n">
        <v>6</v>
      </c>
    </row>
    <row r="11" customFormat="false" ht="23.25" hidden="false" customHeight="false" outlineLevel="0" collapsed="false">
      <c r="B11" s="64" t="s">
        <v>90</v>
      </c>
      <c r="C11" s="63" t="s">
        <v>92</v>
      </c>
      <c r="D11" s="21" t="n">
        <v>103</v>
      </c>
      <c r="E11" s="20" t="n">
        <v>104</v>
      </c>
      <c r="F11" s="21" t="n">
        <v>109</v>
      </c>
      <c r="G11" s="20" t="s">
        <v>57</v>
      </c>
      <c r="H11" s="21" t="n">
        <f aca="false">SUM(D11:G11)</f>
        <v>316</v>
      </c>
      <c r="I11" s="61" t="n">
        <f aca="false">H11/3</f>
        <v>105.333333333333</v>
      </c>
      <c r="J11" s="62" t="n">
        <v>7</v>
      </c>
    </row>
    <row r="12" customFormat="false" ht="23.25" hidden="false" customHeight="false" outlineLevel="0" collapsed="false">
      <c r="B12" s="54" t="s">
        <v>95</v>
      </c>
      <c r="C12" s="60" t="s">
        <v>97</v>
      </c>
      <c r="D12" s="21" t="n">
        <v>54</v>
      </c>
      <c r="E12" s="20" t="n">
        <v>61</v>
      </c>
      <c r="F12" s="21" t="n">
        <v>80</v>
      </c>
      <c r="G12" s="20" t="s">
        <v>57</v>
      </c>
      <c r="H12" s="21" t="n">
        <f aca="false">SUM(D12:G12)</f>
        <v>195</v>
      </c>
      <c r="I12" s="61" t="n">
        <f aca="false">H12/3</f>
        <v>65</v>
      </c>
      <c r="J12" s="62" t="n">
        <v>8</v>
      </c>
    </row>
    <row r="13" customFormat="false" ht="23.25" hidden="false" customHeight="false" outlineLevel="0" collapsed="false">
      <c r="B13" s="64"/>
      <c r="C13" s="65"/>
      <c r="D13" s="21"/>
      <c r="E13" s="20"/>
      <c r="F13" s="21"/>
      <c r="G13" s="20"/>
      <c r="H13" s="21" t="n">
        <f aca="false">SUM(D13:G13)</f>
        <v>0</v>
      </c>
      <c r="I13" s="61" t="n">
        <f aca="false">H13/3</f>
        <v>0</v>
      </c>
      <c r="J13" s="62" t="n">
        <v>9</v>
      </c>
    </row>
  </sheetData>
  <mergeCells count="1">
    <mergeCell ref="B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5" activeCellId="0" sqref="B5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5.56"/>
    <col collapsed="false" customWidth="true" hidden="false" outlineLevel="0" max="3" min="3" style="0" width="41.7"/>
    <col collapsed="false" customWidth="true" hidden="false" outlineLevel="0" max="10" min="4" style="0" width="10.28"/>
    <col collapsed="false" customWidth="true" hidden="false" outlineLevel="0" max="11" min="11" style="0" width="12.28"/>
    <col collapsed="false" customWidth="true" hidden="false" outlineLevel="0" max="12" min="12" style="0" width="7.56"/>
  </cols>
  <sheetData>
    <row r="2" customFormat="false" ht="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/>
    <row r="4" customFormat="false" ht="92.25" hidden="false" customHeight="false" outlineLevel="0" collapsed="false">
      <c r="B4" s="2" t="s">
        <v>1</v>
      </c>
      <c r="C4" s="3" t="s">
        <v>2</v>
      </c>
      <c r="D4" s="4" t="s">
        <v>3</v>
      </c>
      <c r="E4" s="5" t="s">
        <v>4</v>
      </c>
      <c r="F4" s="4" t="s">
        <v>5</v>
      </c>
      <c r="G4" s="5" t="s">
        <v>6</v>
      </c>
      <c r="H4" s="6" t="s">
        <v>7</v>
      </c>
      <c r="I4" s="7" t="s">
        <v>8</v>
      </c>
      <c r="J4" s="6" t="s">
        <v>9</v>
      </c>
      <c r="K4" s="8" t="s">
        <v>10</v>
      </c>
      <c r="L4" s="5" t="s">
        <v>11</v>
      </c>
    </row>
    <row r="5" customFormat="false" ht="23.25" hidden="false" customHeight="false" outlineLevel="0" collapsed="false">
      <c r="B5" s="9"/>
      <c r="C5" s="10" t="s">
        <v>99</v>
      </c>
      <c r="D5" s="11" t="n">
        <v>146</v>
      </c>
      <c r="E5" s="12" t="n">
        <v>165</v>
      </c>
      <c r="F5" s="11" t="n">
        <v>140</v>
      </c>
      <c r="G5" s="12"/>
      <c r="H5" s="11" t="n">
        <f aca="false">SUM(D5:G5)</f>
        <v>451</v>
      </c>
      <c r="I5" s="13" t="n">
        <f aca="false">H5/3</f>
        <v>150.333333333333</v>
      </c>
      <c r="J5" s="14" t="n">
        <f aca="false">SUM(H5:H8)</f>
        <v>1291</v>
      </c>
      <c r="K5" s="15" t="n">
        <f aca="false">J5/12</f>
        <v>107.583333333333</v>
      </c>
      <c r="L5" s="16" t="n">
        <v>1</v>
      </c>
    </row>
    <row r="6" customFormat="false" ht="23.25" hidden="false" customHeight="false" outlineLevel="0" collapsed="false">
      <c r="B6" s="33" t="s">
        <v>100</v>
      </c>
      <c r="C6" s="19" t="s">
        <v>101</v>
      </c>
      <c r="D6" s="20" t="n">
        <v>128</v>
      </c>
      <c r="E6" s="21" t="n">
        <v>84</v>
      </c>
      <c r="F6" s="20" t="n">
        <v>94</v>
      </c>
      <c r="G6" s="21"/>
      <c r="H6" s="20" t="n">
        <f aca="false">SUM(D6:G6)</f>
        <v>306</v>
      </c>
      <c r="I6" s="22" t="n">
        <f aca="false">H6/3</f>
        <v>102</v>
      </c>
      <c r="J6" s="23" t="n">
        <f aca="false">J5</f>
        <v>1291</v>
      </c>
      <c r="K6" s="24" t="n">
        <f aca="false">K5</f>
        <v>107.583333333333</v>
      </c>
      <c r="L6" s="16"/>
    </row>
    <row r="7" customFormat="false" ht="23.25" hidden="false" customHeight="false" outlineLevel="0" collapsed="false">
      <c r="B7" s="25"/>
      <c r="C7" s="19" t="s">
        <v>102</v>
      </c>
      <c r="D7" s="20" t="n">
        <v>64</v>
      </c>
      <c r="E7" s="21" t="n">
        <v>117</v>
      </c>
      <c r="F7" s="20" t="n">
        <v>86</v>
      </c>
      <c r="G7" s="21" t="s">
        <v>57</v>
      </c>
      <c r="H7" s="20" t="n">
        <f aca="false">SUM(D7:G7)</f>
        <v>267</v>
      </c>
      <c r="I7" s="22" t="n">
        <f aca="false">H7/3</f>
        <v>89</v>
      </c>
      <c r="J7" s="23" t="n">
        <f aca="false">J6</f>
        <v>1291</v>
      </c>
      <c r="K7" s="24" t="n">
        <f aca="false">K6</f>
        <v>107.583333333333</v>
      </c>
      <c r="L7" s="16"/>
    </row>
    <row r="8" customFormat="false" ht="24" hidden="false" customHeight="false" outlineLevel="0" collapsed="false">
      <c r="B8" s="25"/>
      <c r="C8" s="26" t="s">
        <v>103</v>
      </c>
      <c r="D8" s="27" t="n">
        <v>87</v>
      </c>
      <c r="E8" s="28" t="n">
        <v>95</v>
      </c>
      <c r="F8" s="27" t="n">
        <v>85</v>
      </c>
      <c r="G8" s="28" t="s">
        <v>57</v>
      </c>
      <c r="H8" s="27" t="n">
        <f aca="false">SUM(D8:G8)</f>
        <v>267</v>
      </c>
      <c r="I8" s="29" t="n">
        <f aca="false">H8/3</f>
        <v>89</v>
      </c>
      <c r="J8" s="30" t="n">
        <f aca="false">J7</f>
        <v>1291</v>
      </c>
      <c r="K8" s="31" t="n">
        <f aca="false">K7</f>
        <v>107.583333333333</v>
      </c>
      <c r="L8" s="16"/>
    </row>
    <row r="9" customFormat="false" ht="23.25" hidden="false" customHeight="false" outlineLevel="0" collapsed="false">
      <c r="B9" s="32"/>
      <c r="C9" s="10" t="s">
        <v>104</v>
      </c>
      <c r="D9" s="11" t="n">
        <v>98</v>
      </c>
      <c r="E9" s="12" t="n">
        <v>97</v>
      </c>
      <c r="F9" s="11" t="n">
        <v>108</v>
      </c>
      <c r="G9" s="12"/>
      <c r="H9" s="11" t="n">
        <f aca="false">SUM(D9:G9)</f>
        <v>303</v>
      </c>
      <c r="I9" s="13" t="n">
        <f aca="false">H9/3</f>
        <v>101</v>
      </c>
      <c r="J9" s="14" t="n">
        <f aca="false">SUM(H9:H12)</f>
        <v>1128</v>
      </c>
      <c r="K9" s="15" t="n">
        <f aca="false">J9/12</f>
        <v>94</v>
      </c>
      <c r="L9" s="16" t="n">
        <v>2</v>
      </c>
    </row>
    <row r="10" customFormat="false" ht="23.25" hidden="false" customHeight="false" outlineLevel="0" collapsed="false">
      <c r="B10" s="33" t="s">
        <v>105</v>
      </c>
      <c r="C10" s="19" t="s">
        <v>106</v>
      </c>
      <c r="D10" s="20" t="n">
        <v>102</v>
      </c>
      <c r="E10" s="21" t="n">
        <v>104</v>
      </c>
      <c r="F10" s="20" t="n">
        <v>130</v>
      </c>
      <c r="G10" s="21" t="s">
        <v>57</v>
      </c>
      <c r="H10" s="20" t="n">
        <f aca="false">SUM(D10:G10)</f>
        <v>336</v>
      </c>
      <c r="I10" s="22" t="n">
        <f aca="false">H10/3</f>
        <v>112</v>
      </c>
      <c r="J10" s="23" t="n">
        <f aca="false">J9</f>
        <v>1128</v>
      </c>
      <c r="K10" s="24" t="n">
        <f aca="false">K9</f>
        <v>94</v>
      </c>
      <c r="L10" s="16"/>
    </row>
    <row r="11" customFormat="false" ht="23.25" hidden="false" customHeight="false" outlineLevel="0" collapsed="false">
      <c r="B11" s="34"/>
      <c r="C11" s="19" t="s">
        <v>107</v>
      </c>
      <c r="D11" s="20" t="n">
        <v>48</v>
      </c>
      <c r="E11" s="21" t="n">
        <v>80</v>
      </c>
      <c r="F11" s="20" t="n">
        <v>78</v>
      </c>
      <c r="G11" s="21" t="s">
        <v>57</v>
      </c>
      <c r="H11" s="20" t="n">
        <f aca="false">SUM(D11:G11)</f>
        <v>206</v>
      </c>
      <c r="I11" s="22" t="n">
        <f aca="false">H11/3</f>
        <v>68.6666666666667</v>
      </c>
      <c r="J11" s="23" t="n">
        <f aca="false">J10</f>
        <v>1128</v>
      </c>
      <c r="K11" s="24" t="n">
        <f aca="false">K10</f>
        <v>94</v>
      </c>
      <c r="L11" s="16"/>
    </row>
    <row r="12" customFormat="false" ht="24" hidden="false" customHeight="false" outlineLevel="0" collapsed="false">
      <c r="B12" s="44"/>
      <c r="C12" s="26" t="s">
        <v>108</v>
      </c>
      <c r="D12" s="27" t="n">
        <v>106</v>
      </c>
      <c r="E12" s="28" t="n">
        <v>84</v>
      </c>
      <c r="F12" s="27" t="n">
        <v>93</v>
      </c>
      <c r="G12" s="28"/>
      <c r="H12" s="27" t="n">
        <f aca="false">SUM(D12:G12)</f>
        <v>283</v>
      </c>
      <c r="I12" s="29" t="n">
        <f aca="false">H12/3</f>
        <v>94.3333333333333</v>
      </c>
      <c r="J12" s="30" t="n">
        <f aca="false">J11</f>
        <v>1128</v>
      </c>
      <c r="K12" s="31" t="n">
        <f aca="false">K11</f>
        <v>94</v>
      </c>
      <c r="L12" s="16"/>
    </row>
    <row r="13" customFormat="false" ht="23.25" hidden="false" customHeight="false" outlineLevel="0" collapsed="false">
      <c r="B13" s="9"/>
      <c r="C13" s="42" t="s">
        <v>109</v>
      </c>
      <c r="D13" s="11" t="n">
        <v>81</v>
      </c>
      <c r="E13" s="12" t="n">
        <v>92</v>
      </c>
      <c r="F13" s="11" t="n">
        <v>71</v>
      </c>
      <c r="G13" s="12" t="s">
        <v>57</v>
      </c>
      <c r="H13" s="11" t="n">
        <f aca="false">SUM(D13:G13)</f>
        <v>244</v>
      </c>
      <c r="I13" s="13" t="n">
        <f aca="false">H13/3</f>
        <v>81.3333333333333</v>
      </c>
      <c r="J13" s="14" t="n">
        <f aca="false">SUM(H13:H16)</f>
        <v>1158</v>
      </c>
      <c r="K13" s="15" t="n">
        <f aca="false">J13/12</f>
        <v>96.5</v>
      </c>
      <c r="L13" s="16" t="n">
        <v>3</v>
      </c>
    </row>
    <row r="14" customFormat="false" ht="23.25" hidden="false" customHeight="false" outlineLevel="0" collapsed="false">
      <c r="B14" s="33" t="s">
        <v>110</v>
      </c>
      <c r="C14" s="35" t="s">
        <v>111</v>
      </c>
      <c r="D14" s="20" t="n">
        <v>73</v>
      </c>
      <c r="E14" s="21" t="n">
        <v>59</v>
      </c>
      <c r="F14" s="20" t="n">
        <v>90</v>
      </c>
      <c r="G14" s="21" t="s">
        <v>57</v>
      </c>
      <c r="H14" s="20" t="n">
        <f aca="false">SUM(D14:G14)</f>
        <v>222</v>
      </c>
      <c r="I14" s="22" t="n">
        <f aca="false">H14/3</f>
        <v>74</v>
      </c>
      <c r="J14" s="23" t="n">
        <f aca="false">J13</f>
        <v>1158</v>
      </c>
      <c r="K14" s="24" t="n">
        <f aca="false">K13</f>
        <v>96.5</v>
      </c>
      <c r="L14" s="16"/>
    </row>
    <row r="15" customFormat="false" ht="23.25" hidden="false" customHeight="false" outlineLevel="0" collapsed="false">
      <c r="B15" s="25"/>
      <c r="C15" s="35" t="s">
        <v>112</v>
      </c>
      <c r="D15" s="20" t="n">
        <v>105</v>
      </c>
      <c r="E15" s="21" t="n">
        <v>117</v>
      </c>
      <c r="F15" s="20" t="n">
        <v>115</v>
      </c>
      <c r="G15" s="21"/>
      <c r="H15" s="20" t="n">
        <f aca="false">SUM(D15:G15)</f>
        <v>337</v>
      </c>
      <c r="I15" s="22" t="n">
        <f aca="false">H15/3</f>
        <v>112.333333333333</v>
      </c>
      <c r="J15" s="23" t="n">
        <f aca="false">J14</f>
        <v>1158</v>
      </c>
      <c r="K15" s="24" t="n">
        <f aca="false">K14</f>
        <v>96.5</v>
      </c>
      <c r="L15" s="16"/>
    </row>
    <row r="16" customFormat="false" ht="24" hidden="false" customHeight="false" outlineLevel="0" collapsed="false">
      <c r="B16" s="39"/>
      <c r="C16" s="45" t="s">
        <v>113</v>
      </c>
      <c r="D16" s="27" t="n">
        <v>100</v>
      </c>
      <c r="E16" s="28" t="n">
        <v>120</v>
      </c>
      <c r="F16" s="27" t="n">
        <v>135</v>
      </c>
      <c r="G16" s="28"/>
      <c r="H16" s="27" t="n">
        <f aca="false">SUM(D16:G16)</f>
        <v>355</v>
      </c>
      <c r="I16" s="29" t="n">
        <f aca="false">H16/3</f>
        <v>118.333333333333</v>
      </c>
      <c r="J16" s="30" t="n">
        <f aca="false">J15</f>
        <v>1158</v>
      </c>
      <c r="K16" s="31" t="n">
        <f aca="false">K15</f>
        <v>96.5</v>
      </c>
      <c r="L16" s="16"/>
    </row>
    <row r="17" customFormat="false" ht="23.25" hidden="false" customHeight="false" outlineLevel="0" collapsed="false">
      <c r="B17" s="25"/>
      <c r="C17" s="10" t="s">
        <v>114</v>
      </c>
      <c r="D17" s="11" t="n">
        <v>76</v>
      </c>
      <c r="E17" s="12" t="n">
        <v>75</v>
      </c>
      <c r="F17" s="11" t="n">
        <v>75</v>
      </c>
      <c r="G17" s="12" t="s">
        <v>57</v>
      </c>
      <c r="H17" s="11" t="n">
        <f aca="false">SUM(D17:G17)</f>
        <v>226</v>
      </c>
      <c r="I17" s="13" t="n">
        <f aca="false">H17/3</f>
        <v>75.3333333333333</v>
      </c>
      <c r="J17" s="14" t="n">
        <f aca="false">SUM(H17:H20)</f>
        <v>1286</v>
      </c>
      <c r="K17" s="15" t="n">
        <f aca="false">J17/12</f>
        <v>107.166666666667</v>
      </c>
      <c r="L17" s="16" t="n">
        <v>4</v>
      </c>
    </row>
    <row r="18" customFormat="false" ht="23.25" hidden="false" customHeight="false" outlineLevel="0" collapsed="false">
      <c r="B18" s="33" t="s">
        <v>115</v>
      </c>
      <c r="C18" s="19" t="s">
        <v>116</v>
      </c>
      <c r="D18" s="20" t="n">
        <v>83</v>
      </c>
      <c r="E18" s="21" t="n">
        <v>120</v>
      </c>
      <c r="F18" s="20" t="n">
        <v>96</v>
      </c>
      <c r="G18" s="21" t="s">
        <v>57</v>
      </c>
      <c r="H18" s="20" t="n">
        <f aca="false">SUM(D18:G18)</f>
        <v>299</v>
      </c>
      <c r="I18" s="22" t="n">
        <f aca="false">H18/3</f>
        <v>99.6666666666667</v>
      </c>
      <c r="J18" s="23" t="n">
        <f aca="false">J17</f>
        <v>1286</v>
      </c>
      <c r="K18" s="24" t="n">
        <f aca="false">K17</f>
        <v>107.166666666667</v>
      </c>
      <c r="L18" s="16"/>
    </row>
    <row r="19" customFormat="false" ht="23.25" hidden="false" customHeight="false" outlineLevel="0" collapsed="false">
      <c r="B19" s="25"/>
      <c r="C19" s="19" t="s">
        <v>117</v>
      </c>
      <c r="D19" s="20" t="n">
        <v>119</v>
      </c>
      <c r="E19" s="21" t="n">
        <v>131</v>
      </c>
      <c r="F19" s="20" t="n">
        <v>117</v>
      </c>
      <c r="G19" s="21"/>
      <c r="H19" s="20" t="n">
        <f aca="false">SUM(D19:G19)</f>
        <v>367</v>
      </c>
      <c r="I19" s="22" t="n">
        <f aca="false">H19/3</f>
        <v>122.333333333333</v>
      </c>
      <c r="J19" s="23" t="n">
        <f aca="false">J18</f>
        <v>1286</v>
      </c>
      <c r="K19" s="24" t="n">
        <f aca="false">K18</f>
        <v>107.166666666667</v>
      </c>
      <c r="L19" s="16"/>
    </row>
    <row r="20" customFormat="false" ht="24" hidden="false" customHeight="false" outlineLevel="0" collapsed="false">
      <c r="B20" s="25"/>
      <c r="C20" s="26" t="s">
        <v>118</v>
      </c>
      <c r="D20" s="27" t="n">
        <v>130</v>
      </c>
      <c r="E20" s="28" t="n">
        <v>123</v>
      </c>
      <c r="F20" s="27" t="n">
        <v>141</v>
      </c>
      <c r="G20" s="28"/>
      <c r="H20" s="27" t="n">
        <f aca="false">SUM(D20:G20)</f>
        <v>394</v>
      </c>
      <c r="I20" s="29" t="n">
        <f aca="false">H20/3</f>
        <v>131.333333333333</v>
      </c>
      <c r="J20" s="30" t="n">
        <f aca="false">J19</f>
        <v>1286</v>
      </c>
      <c r="K20" s="31" t="n">
        <f aca="false">K19</f>
        <v>107.166666666667</v>
      </c>
      <c r="L20" s="16"/>
    </row>
    <row r="21" customFormat="false" ht="23.25" hidden="false" customHeight="false" outlineLevel="0" collapsed="false">
      <c r="B21" s="9"/>
      <c r="C21" s="10" t="s">
        <v>119</v>
      </c>
      <c r="D21" s="11" t="n">
        <v>93</v>
      </c>
      <c r="E21" s="12" t="n">
        <v>82</v>
      </c>
      <c r="F21" s="11" t="n">
        <v>83</v>
      </c>
      <c r="G21" s="12"/>
      <c r="H21" s="11" t="n">
        <f aca="false">SUM(D21:G21)</f>
        <v>258</v>
      </c>
      <c r="I21" s="13" t="n">
        <f aca="false">H21/3</f>
        <v>86</v>
      </c>
      <c r="J21" s="14" t="n">
        <f aca="false">SUM(H21:H24)</f>
        <v>1034</v>
      </c>
      <c r="K21" s="15" t="n">
        <f aca="false">J21/12</f>
        <v>86.1666666666667</v>
      </c>
      <c r="L21" s="16" t="n">
        <v>5</v>
      </c>
    </row>
    <row r="22" customFormat="false" ht="23.25" hidden="false" customHeight="false" outlineLevel="0" collapsed="false">
      <c r="B22" s="40" t="s">
        <v>120</v>
      </c>
      <c r="C22" s="19" t="s">
        <v>121</v>
      </c>
      <c r="D22" s="20" t="n">
        <v>73</v>
      </c>
      <c r="E22" s="21" t="n">
        <v>84</v>
      </c>
      <c r="F22" s="20" t="n">
        <v>125</v>
      </c>
      <c r="G22" s="21" t="s">
        <v>57</v>
      </c>
      <c r="H22" s="20" t="n">
        <f aca="false">SUM(D22:G22)</f>
        <v>282</v>
      </c>
      <c r="I22" s="22" t="n">
        <f aca="false">H22/3</f>
        <v>94</v>
      </c>
      <c r="J22" s="23" t="n">
        <f aca="false">J21</f>
        <v>1034</v>
      </c>
      <c r="K22" s="24" t="n">
        <f aca="false">K21</f>
        <v>86.1666666666667</v>
      </c>
      <c r="L22" s="16"/>
    </row>
    <row r="23" customFormat="false" ht="23.25" hidden="false" customHeight="false" outlineLevel="0" collapsed="false">
      <c r="B23" s="25"/>
      <c r="C23" s="35" t="s">
        <v>122</v>
      </c>
      <c r="D23" s="20" t="n">
        <v>81</v>
      </c>
      <c r="E23" s="21" t="n">
        <v>74</v>
      </c>
      <c r="F23" s="20" t="n">
        <v>71</v>
      </c>
      <c r="G23" s="21" t="s">
        <v>57</v>
      </c>
      <c r="H23" s="20" t="n">
        <f aca="false">SUM(D23:G23)</f>
        <v>226</v>
      </c>
      <c r="I23" s="22" t="n">
        <f aca="false">H23/3</f>
        <v>75.3333333333333</v>
      </c>
      <c r="J23" s="23" t="n">
        <f aca="false">J22</f>
        <v>1034</v>
      </c>
      <c r="K23" s="24" t="n">
        <f aca="false">K22</f>
        <v>86.1666666666667</v>
      </c>
      <c r="L23" s="16"/>
    </row>
    <row r="24" customFormat="false" ht="24" hidden="false" customHeight="false" outlineLevel="0" collapsed="false">
      <c r="B24" s="41"/>
      <c r="C24" s="37" t="s">
        <v>123</v>
      </c>
      <c r="D24" s="27" t="n">
        <v>77</v>
      </c>
      <c r="E24" s="28" t="n">
        <v>79</v>
      </c>
      <c r="F24" s="27" t="n">
        <v>112</v>
      </c>
      <c r="G24" s="28"/>
      <c r="H24" s="27" t="n">
        <f aca="false">SUM(D24:G24)</f>
        <v>268</v>
      </c>
      <c r="I24" s="29" t="n">
        <f aca="false">H24/3</f>
        <v>89.3333333333333</v>
      </c>
      <c r="J24" s="30" t="n">
        <f aca="false">J23</f>
        <v>1034</v>
      </c>
      <c r="K24" s="31" t="n">
        <f aca="false">K23</f>
        <v>86.1666666666667</v>
      </c>
      <c r="L24" s="16"/>
    </row>
    <row r="25" customFormat="false" ht="23.25" hidden="false" customHeight="false" outlineLevel="0" collapsed="false">
      <c r="B25" s="32"/>
      <c r="C25" s="10" t="s">
        <v>124</v>
      </c>
      <c r="D25" s="11" t="n">
        <v>71</v>
      </c>
      <c r="E25" s="12" t="n">
        <v>94</v>
      </c>
      <c r="F25" s="11" t="n">
        <v>122</v>
      </c>
      <c r="G25" s="12"/>
      <c r="H25" s="11" t="n">
        <f aca="false">SUM(D25:G25)</f>
        <v>287</v>
      </c>
      <c r="I25" s="13" t="n">
        <f aca="false">H25/3</f>
        <v>95.6666666666667</v>
      </c>
      <c r="J25" s="14" t="n">
        <f aca="false">SUM(H25:H28)</f>
        <v>932</v>
      </c>
      <c r="K25" s="15" t="n">
        <f aca="false">J25/12</f>
        <v>77.6666666666667</v>
      </c>
      <c r="L25" s="16" t="n">
        <v>6</v>
      </c>
    </row>
    <row r="26" customFormat="false" ht="23.25" hidden="false" customHeight="false" outlineLevel="0" collapsed="false">
      <c r="B26" s="33" t="s">
        <v>125</v>
      </c>
      <c r="C26" s="19" t="s">
        <v>126</v>
      </c>
      <c r="D26" s="20" t="n">
        <v>110</v>
      </c>
      <c r="E26" s="21" t="n">
        <v>68</v>
      </c>
      <c r="F26" s="20" t="n">
        <v>109</v>
      </c>
      <c r="G26" s="21"/>
      <c r="H26" s="20" t="n">
        <f aca="false">SUM(D26:G26)</f>
        <v>287</v>
      </c>
      <c r="I26" s="22" t="n">
        <f aca="false">H26/3</f>
        <v>95.6666666666667</v>
      </c>
      <c r="J26" s="23" t="n">
        <f aca="false">J25</f>
        <v>932</v>
      </c>
      <c r="K26" s="24" t="n">
        <f aca="false">K25</f>
        <v>77.6666666666667</v>
      </c>
      <c r="L26" s="16"/>
    </row>
    <row r="27" customFormat="false" ht="23.25" hidden="false" customHeight="false" outlineLevel="0" collapsed="false">
      <c r="B27" s="34"/>
      <c r="C27" s="47" t="s">
        <v>127</v>
      </c>
      <c r="D27" s="20" t="n">
        <v>82</v>
      </c>
      <c r="E27" s="21" t="n">
        <v>61</v>
      </c>
      <c r="F27" s="20" t="n">
        <v>52</v>
      </c>
      <c r="G27" s="21" t="s">
        <v>57</v>
      </c>
      <c r="H27" s="20" t="n">
        <f aca="false">SUM(D27:G27)</f>
        <v>195</v>
      </c>
      <c r="I27" s="22" t="n">
        <f aca="false">H27/3</f>
        <v>65</v>
      </c>
      <c r="J27" s="23" t="n">
        <f aca="false">J26</f>
        <v>932</v>
      </c>
      <c r="K27" s="24" t="n">
        <f aca="false">K26</f>
        <v>77.6666666666667</v>
      </c>
      <c r="L27" s="16"/>
    </row>
    <row r="28" customFormat="false" ht="24" hidden="false" customHeight="false" outlineLevel="0" collapsed="false">
      <c r="B28" s="44"/>
      <c r="C28" s="26" t="s">
        <v>128</v>
      </c>
      <c r="D28" s="27" t="n">
        <v>52</v>
      </c>
      <c r="E28" s="28" t="n">
        <v>69</v>
      </c>
      <c r="F28" s="27" t="n">
        <v>42</v>
      </c>
      <c r="G28" s="28" t="s">
        <v>57</v>
      </c>
      <c r="H28" s="27" t="n">
        <f aca="false">SUM(D28:G28)</f>
        <v>163</v>
      </c>
      <c r="I28" s="29" t="n">
        <f aca="false">H28/3</f>
        <v>54.3333333333333</v>
      </c>
      <c r="J28" s="30" t="n">
        <f aca="false">J27</f>
        <v>932</v>
      </c>
      <c r="K28" s="31" t="n">
        <f aca="false">K27</f>
        <v>77.6666666666667</v>
      </c>
      <c r="L28" s="16"/>
    </row>
    <row r="29" customFormat="false" ht="23.25" hidden="false" customHeight="false" outlineLevel="0" collapsed="false">
      <c r="B29" s="9"/>
      <c r="C29" s="10" t="s">
        <v>129</v>
      </c>
      <c r="D29" s="11" t="n">
        <v>135</v>
      </c>
      <c r="E29" s="12" t="n">
        <v>101</v>
      </c>
      <c r="F29" s="11" t="n">
        <v>110</v>
      </c>
      <c r="G29" s="12"/>
      <c r="H29" s="11" t="n">
        <f aca="false">SUM(D29:G29)</f>
        <v>346</v>
      </c>
      <c r="I29" s="13" t="n">
        <f aca="false">H29/3</f>
        <v>115.333333333333</v>
      </c>
      <c r="J29" s="14" t="n">
        <f aca="false">SUM(H29:H32)</f>
        <v>1361</v>
      </c>
      <c r="K29" s="15" t="n">
        <f aca="false">J29/12</f>
        <v>113.416666666667</v>
      </c>
      <c r="L29" s="16" t="n">
        <v>7</v>
      </c>
    </row>
    <row r="30" customFormat="false" ht="23.25" hidden="false" customHeight="false" outlineLevel="0" collapsed="false">
      <c r="B30" s="33" t="s">
        <v>130</v>
      </c>
      <c r="C30" s="19" t="s">
        <v>131</v>
      </c>
      <c r="D30" s="20" t="n">
        <v>92</v>
      </c>
      <c r="E30" s="21" t="n">
        <v>131</v>
      </c>
      <c r="F30" s="20" t="n">
        <v>95</v>
      </c>
      <c r="G30" s="21" t="s">
        <v>57</v>
      </c>
      <c r="H30" s="20" t="n">
        <f aca="false">SUM(D30:G30)</f>
        <v>318</v>
      </c>
      <c r="I30" s="22" t="n">
        <f aca="false">H30/3</f>
        <v>106</v>
      </c>
      <c r="J30" s="23" t="n">
        <f aca="false">J29</f>
        <v>1361</v>
      </c>
      <c r="K30" s="24" t="n">
        <f aca="false">K29</f>
        <v>113.416666666667</v>
      </c>
      <c r="L30" s="16"/>
    </row>
    <row r="31" customFormat="false" ht="23.25" hidden="false" customHeight="false" outlineLevel="0" collapsed="false">
      <c r="B31" s="25"/>
      <c r="C31" s="19" t="s">
        <v>132</v>
      </c>
      <c r="D31" s="20" t="n">
        <v>70</v>
      </c>
      <c r="E31" s="21" t="n">
        <v>105</v>
      </c>
      <c r="F31" s="20" t="n">
        <v>105</v>
      </c>
      <c r="G31" s="21" t="s">
        <v>57</v>
      </c>
      <c r="H31" s="20" t="n">
        <f aca="false">SUM(D31:G31)</f>
        <v>280</v>
      </c>
      <c r="I31" s="22" t="n">
        <f aca="false">H31/3</f>
        <v>93.3333333333333</v>
      </c>
      <c r="J31" s="23" t="n">
        <f aca="false">J30</f>
        <v>1361</v>
      </c>
      <c r="K31" s="24" t="n">
        <f aca="false">K30</f>
        <v>113.416666666667</v>
      </c>
      <c r="L31" s="16"/>
    </row>
    <row r="32" customFormat="false" ht="24" hidden="false" customHeight="false" outlineLevel="0" collapsed="false">
      <c r="B32" s="39"/>
      <c r="C32" s="26" t="s">
        <v>133</v>
      </c>
      <c r="D32" s="27" t="n">
        <v>151</v>
      </c>
      <c r="E32" s="28" t="n">
        <v>131</v>
      </c>
      <c r="F32" s="27" t="n">
        <v>135</v>
      </c>
      <c r="G32" s="28"/>
      <c r="H32" s="27" t="n">
        <f aca="false">SUM(D32:G32)</f>
        <v>417</v>
      </c>
      <c r="I32" s="29" t="n">
        <f aca="false">H32/3</f>
        <v>139</v>
      </c>
      <c r="J32" s="30" t="n">
        <f aca="false">J31</f>
        <v>1361</v>
      </c>
      <c r="K32" s="31" t="n">
        <f aca="false">K31</f>
        <v>113.416666666667</v>
      </c>
      <c r="L32" s="16"/>
    </row>
    <row r="33" customFormat="false" ht="23.25" hidden="false" customHeight="false" outlineLevel="0" collapsed="false">
      <c r="B33" s="25"/>
      <c r="C33" s="10" t="s">
        <v>134</v>
      </c>
      <c r="D33" s="11" t="n">
        <v>115</v>
      </c>
      <c r="E33" s="12" t="n">
        <v>110</v>
      </c>
      <c r="F33" s="11" t="n">
        <v>96</v>
      </c>
      <c r="G33" s="12"/>
      <c r="H33" s="11" t="n">
        <f aca="false">SUM(D33:G33)</f>
        <v>321</v>
      </c>
      <c r="I33" s="13" t="n">
        <f aca="false">H33/3</f>
        <v>107</v>
      </c>
      <c r="J33" s="14" t="n">
        <f aca="false">SUM(H33:H36)</f>
        <v>1064</v>
      </c>
      <c r="K33" s="15" t="n">
        <f aca="false">J33/12</f>
        <v>88.6666666666667</v>
      </c>
      <c r="L33" s="16" t="n">
        <v>8</v>
      </c>
    </row>
    <row r="34" customFormat="false" ht="23.25" hidden="false" customHeight="false" outlineLevel="0" collapsed="false">
      <c r="B34" s="40" t="s">
        <v>135</v>
      </c>
      <c r="C34" s="38" t="s">
        <v>136</v>
      </c>
      <c r="D34" s="20" t="n">
        <v>104</v>
      </c>
      <c r="E34" s="21" t="n">
        <v>79</v>
      </c>
      <c r="F34" s="20" t="n">
        <v>88</v>
      </c>
      <c r="G34" s="21" t="s">
        <v>57</v>
      </c>
      <c r="H34" s="20" t="n">
        <f aca="false">SUM(D34:G34)</f>
        <v>271</v>
      </c>
      <c r="I34" s="22" t="n">
        <f aca="false">H34/3</f>
        <v>90.3333333333333</v>
      </c>
      <c r="J34" s="23" t="n">
        <f aca="false">J33</f>
        <v>1064</v>
      </c>
      <c r="K34" s="24" t="n">
        <f aca="false">K33</f>
        <v>88.6666666666667</v>
      </c>
      <c r="L34" s="16"/>
    </row>
    <row r="35" customFormat="false" ht="23.25" hidden="false" customHeight="false" outlineLevel="0" collapsed="false">
      <c r="B35" s="25"/>
      <c r="C35" s="19" t="s">
        <v>137</v>
      </c>
      <c r="D35" s="20" t="n">
        <v>85</v>
      </c>
      <c r="E35" s="21" t="n">
        <v>101</v>
      </c>
      <c r="F35" s="20" t="n">
        <v>117</v>
      </c>
      <c r="G35" s="21"/>
      <c r="H35" s="20" t="n">
        <f aca="false">SUM(D35:G35)</f>
        <v>303</v>
      </c>
      <c r="I35" s="22" t="n">
        <f aca="false">H35/3</f>
        <v>101</v>
      </c>
      <c r="J35" s="23" t="n">
        <f aca="false">J34</f>
        <v>1064</v>
      </c>
      <c r="K35" s="24" t="n">
        <f aca="false">K34</f>
        <v>88.6666666666667</v>
      </c>
      <c r="L35" s="16"/>
    </row>
    <row r="36" customFormat="false" ht="24" hidden="false" customHeight="false" outlineLevel="0" collapsed="false">
      <c r="B36" s="25"/>
      <c r="C36" s="26" t="s">
        <v>138</v>
      </c>
      <c r="D36" s="27" t="n">
        <v>64</v>
      </c>
      <c r="E36" s="28" t="n">
        <v>44</v>
      </c>
      <c r="F36" s="27" t="n">
        <v>61</v>
      </c>
      <c r="G36" s="28" t="s">
        <v>57</v>
      </c>
      <c r="H36" s="27" t="n">
        <f aca="false">SUM(D36:G36)</f>
        <v>169</v>
      </c>
      <c r="I36" s="29" t="n">
        <f aca="false">H36/3</f>
        <v>56.3333333333333</v>
      </c>
      <c r="J36" s="30" t="n">
        <f aca="false">J35</f>
        <v>1064</v>
      </c>
      <c r="K36" s="31" t="n">
        <f aca="false">K35</f>
        <v>88.6666666666667</v>
      </c>
      <c r="L36" s="16"/>
    </row>
    <row r="37" customFormat="false" ht="23.25" hidden="false" customHeight="false" outlineLevel="0" collapsed="false">
      <c r="B37" s="9"/>
      <c r="C37" s="10" t="s">
        <v>139</v>
      </c>
      <c r="D37" s="11" t="n">
        <v>159</v>
      </c>
      <c r="E37" s="12" t="n">
        <v>127</v>
      </c>
      <c r="F37" s="11" t="n">
        <v>97</v>
      </c>
      <c r="G37" s="12"/>
      <c r="H37" s="11" t="n">
        <f aca="false">SUM(D37:G37)</f>
        <v>383</v>
      </c>
      <c r="I37" s="13" t="n">
        <f aca="false">H37/3</f>
        <v>127.666666666667</v>
      </c>
      <c r="J37" s="14" t="n">
        <f aca="false">SUM(H37:H40)</f>
        <v>1437</v>
      </c>
      <c r="K37" s="15" t="n">
        <f aca="false">J37/12</f>
        <v>119.75</v>
      </c>
      <c r="L37" s="16" t="n">
        <v>9</v>
      </c>
    </row>
    <row r="38" customFormat="false" ht="23.25" hidden="false" customHeight="false" outlineLevel="0" collapsed="false">
      <c r="B38" s="33" t="s">
        <v>140</v>
      </c>
      <c r="C38" s="19" t="s">
        <v>141</v>
      </c>
      <c r="D38" s="20" t="n">
        <v>124</v>
      </c>
      <c r="E38" s="21" t="n">
        <v>116</v>
      </c>
      <c r="F38" s="20" t="n">
        <v>122</v>
      </c>
      <c r="G38" s="21"/>
      <c r="H38" s="20" t="n">
        <f aca="false">SUM(D38:G38)</f>
        <v>362</v>
      </c>
      <c r="I38" s="22" t="n">
        <f aca="false">H38/3</f>
        <v>120.666666666667</v>
      </c>
      <c r="J38" s="23" t="n">
        <f aca="false">J37</f>
        <v>1437</v>
      </c>
      <c r="K38" s="24" t="n">
        <f aca="false">K37</f>
        <v>119.75</v>
      </c>
      <c r="L38" s="16"/>
    </row>
    <row r="39" customFormat="false" ht="23.25" hidden="false" customHeight="false" outlineLevel="0" collapsed="false">
      <c r="B39" s="25"/>
      <c r="C39" s="19" t="s">
        <v>142</v>
      </c>
      <c r="D39" s="20" t="n">
        <v>118</v>
      </c>
      <c r="E39" s="21" t="n">
        <v>100</v>
      </c>
      <c r="F39" s="20" t="n">
        <v>129</v>
      </c>
      <c r="G39" s="21" t="s">
        <v>57</v>
      </c>
      <c r="H39" s="20" t="n">
        <f aca="false">SUM(D39:G39)</f>
        <v>347</v>
      </c>
      <c r="I39" s="22" t="n">
        <f aca="false">H39/3</f>
        <v>115.666666666667</v>
      </c>
      <c r="J39" s="23" t="n">
        <f aca="false">J38</f>
        <v>1437</v>
      </c>
      <c r="K39" s="24" t="n">
        <f aca="false">K38</f>
        <v>119.75</v>
      </c>
      <c r="L39" s="16"/>
    </row>
    <row r="40" customFormat="false" ht="24" hidden="false" customHeight="false" outlineLevel="0" collapsed="false">
      <c r="B40" s="25"/>
      <c r="C40" s="26" t="s">
        <v>143</v>
      </c>
      <c r="D40" s="27" t="n">
        <v>87</v>
      </c>
      <c r="E40" s="28" t="n">
        <v>123</v>
      </c>
      <c r="F40" s="27" t="n">
        <v>135</v>
      </c>
      <c r="G40" s="28" t="s">
        <v>57</v>
      </c>
      <c r="H40" s="27" t="n">
        <f aca="false">SUM(D40:G40)</f>
        <v>345</v>
      </c>
      <c r="I40" s="29" t="n">
        <f aca="false">H40/3</f>
        <v>115</v>
      </c>
      <c r="J40" s="30" t="n">
        <f aca="false">J39</f>
        <v>1437</v>
      </c>
      <c r="K40" s="31" t="n">
        <f aca="false">K39</f>
        <v>119.75</v>
      </c>
      <c r="L40" s="16"/>
    </row>
    <row r="41" customFormat="false" ht="23.25" hidden="false" customHeight="false" outlineLevel="0" collapsed="false">
      <c r="B41" s="32"/>
      <c r="C41" s="10" t="s">
        <v>144</v>
      </c>
      <c r="D41" s="11" t="n">
        <v>76</v>
      </c>
      <c r="E41" s="12" t="n">
        <v>104</v>
      </c>
      <c r="F41" s="11" t="n">
        <v>116</v>
      </c>
      <c r="G41" s="12"/>
      <c r="H41" s="11" t="n">
        <f aca="false">SUM(D41:G41)</f>
        <v>296</v>
      </c>
      <c r="I41" s="13" t="n">
        <f aca="false">H41/3</f>
        <v>98.6666666666667</v>
      </c>
      <c r="J41" s="14" t="n">
        <f aca="false">SUM(H41:H44)</f>
        <v>963</v>
      </c>
      <c r="K41" s="15" t="n">
        <f aca="false">J41/12</f>
        <v>80.25</v>
      </c>
      <c r="L41" s="16" t="n">
        <v>10</v>
      </c>
    </row>
    <row r="42" customFormat="false" ht="23.25" hidden="false" customHeight="false" outlineLevel="0" collapsed="false">
      <c r="B42" s="33" t="s">
        <v>145</v>
      </c>
      <c r="C42" s="19" t="s">
        <v>146</v>
      </c>
      <c r="D42" s="20" t="n">
        <v>88</v>
      </c>
      <c r="E42" s="21" t="n">
        <v>61</v>
      </c>
      <c r="F42" s="20" t="n">
        <v>71</v>
      </c>
      <c r="G42" s="21"/>
      <c r="H42" s="20" t="n">
        <f aca="false">SUM(D42:G42)</f>
        <v>220</v>
      </c>
      <c r="I42" s="22" t="n">
        <f aca="false">H42/3</f>
        <v>73.3333333333333</v>
      </c>
      <c r="J42" s="23" t="n">
        <f aca="false">J41</f>
        <v>963</v>
      </c>
      <c r="K42" s="24" t="n">
        <f aca="false">K41</f>
        <v>80.25</v>
      </c>
      <c r="L42" s="16"/>
    </row>
    <row r="43" customFormat="false" ht="23.25" hidden="false" customHeight="false" outlineLevel="0" collapsed="false">
      <c r="B43" s="34"/>
      <c r="C43" s="47" t="s">
        <v>147</v>
      </c>
      <c r="D43" s="20" t="n">
        <v>79</v>
      </c>
      <c r="E43" s="21" t="n">
        <v>73</v>
      </c>
      <c r="F43" s="20" t="n">
        <v>45</v>
      </c>
      <c r="G43" s="21" t="s">
        <v>57</v>
      </c>
      <c r="H43" s="20" t="n">
        <f aca="false">SUM(D43:G43)</f>
        <v>197</v>
      </c>
      <c r="I43" s="22" t="n">
        <f aca="false">H43/3</f>
        <v>65.6666666666667</v>
      </c>
      <c r="J43" s="23" t="n">
        <f aca="false">J42</f>
        <v>963</v>
      </c>
      <c r="K43" s="24" t="n">
        <f aca="false">K42</f>
        <v>80.25</v>
      </c>
      <c r="L43" s="16"/>
    </row>
    <row r="44" customFormat="false" ht="24" hidden="false" customHeight="false" outlineLevel="0" collapsed="false">
      <c r="B44" s="44"/>
      <c r="C44" s="26" t="s">
        <v>148</v>
      </c>
      <c r="D44" s="27" t="n">
        <v>86</v>
      </c>
      <c r="E44" s="28" t="n">
        <v>72</v>
      </c>
      <c r="F44" s="27" t="n">
        <v>92</v>
      </c>
      <c r="G44" s="28" t="s">
        <v>57</v>
      </c>
      <c r="H44" s="27" t="n">
        <f aca="false">SUM(D44:G44)</f>
        <v>250</v>
      </c>
      <c r="I44" s="29" t="n">
        <f aca="false">H44/3</f>
        <v>83.3333333333333</v>
      </c>
      <c r="J44" s="30" t="n">
        <f aca="false">J43</f>
        <v>963</v>
      </c>
      <c r="K44" s="31" t="n">
        <f aca="false">K43</f>
        <v>80.25</v>
      </c>
      <c r="L44" s="16"/>
    </row>
  </sheetData>
  <mergeCells count="11">
    <mergeCell ref="B2:L2"/>
    <mergeCell ref="L5:L8"/>
    <mergeCell ref="L9:L12"/>
    <mergeCell ref="L13:L16"/>
    <mergeCell ref="L17:L20"/>
    <mergeCell ref="L21:L24"/>
    <mergeCell ref="L25:L28"/>
    <mergeCell ref="L29:L32"/>
    <mergeCell ref="L33:L36"/>
    <mergeCell ref="L37:L40"/>
    <mergeCell ref="L41:L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5" activeCellId="0" sqref="B5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5.56"/>
    <col collapsed="false" customWidth="true" hidden="false" outlineLevel="0" max="3" min="3" style="0" width="41.7"/>
    <col collapsed="false" customWidth="true" hidden="false" outlineLevel="0" max="7" min="4" style="0" width="7.56"/>
    <col collapsed="false" customWidth="true" hidden="false" outlineLevel="0" max="8" min="8" style="0" width="8.85"/>
    <col collapsed="false" customWidth="true" hidden="false" outlineLevel="0" max="9" min="9" style="0" width="11.13"/>
    <col collapsed="false" customWidth="true" hidden="false" outlineLevel="0" max="10" min="10" style="0" width="8.85"/>
  </cols>
  <sheetData>
    <row r="2" customFormat="false" ht="7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/>
    <row r="4" customFormat="false" ht="138" hidden="false" customHeight="false" outlineLevel="0" collapsed="false">
      <c r="B4" s="8" t="s">
        <v>1</v>
      </c>
      <c r="C4" s="49" t="s">
        <v>2</v>
      </c>
      <c r="D4" s="50" t="s">
        <v>3</v>
      </c>
      <c r="E4" s="51" t="s">
        <v>4</v>
      </c>
      <c r="F4" s="50" t="s">
        <v>5</v>
      </c>
      <c r="G4" s="51" t="s">
        <v>6</v>
      </c>
      <c r="H4" s="2" t="s">
        <v>7</v>
      </c>
      <c r="I4" s="52" t="s">
        <v>8</v>
      </c>
      <c r="J4" s="53" t="s">
        <v>11</v>
      </c>
    </row>
    <row r="5" customFormat="false" ht="23.25" hidden="false" customHeight="false" outlineLevel="0" collapsed="false">
      <c r="B5" s="64" t="s">
        <v>100</v>
      </c>
      <c r="C5" s="55" t="s">
        <v>99</v>
      </c>
      <c r="D5" s="12" t="n">
        <v>146</v>
      </c>
      <c r="E5" s="57" t="n">
        <v>165</v>
      </c>
      <c r="F5" s="12" t="n">
        <v>140</v>
      </c>
      <c r="G5" s="57"/>
      <c r="H5" s="12" t="n">
        <f aca="false">SUM(D5:G5)</f>
        <v>451</v>
      </c>
      <c r="I5" s="58" t="n">
        <f aca="false">H5/3</f>
        <v>150.333333333333</v>
      </c>
      <c r="J5" s="59" t="n">
        <v>1</v>
      </c>
    </row>
    <row r="6" customFormat="false" ht="23.25" hidden="false" customHeight="false" outlineLevel="0" collapsed="false">
      <c r="B6" s="64" t="s">
        <v>100</v>
      </c>
      <c r="C6" s="60" t="s">
        <v>101</v>
      </c>
      <c r="D6" s="21" t="n">
        <v>128</v>
      </c>
      <c r="E6" s="20" t="n">
        <v>84</v>
      </c>
      <c r="F6" s="21" t="n">
        <v>94</v>
      </c>
      <c r="G6" s="20"/>
      <c r="H6" s="21" t="n">
        <f aca="false">SUM(D6:G6)</f>
        <v>306</v>
      </c>
      <c r="I6" s="61" t="n">
        <f aca="false">H6/3</f>
        <v>102</v>
      </c>
      <c r="J6" s="62" t="n">
        <v>2</v>
      </c>
    </row>
    <row r="7" customFormat="false" ht="23.25" hidden="false" customHeight="false" outlineLevel="0" collapsed="false">
      <c r="B7" s="64" t="s">
        <v>100</v>
      </c>
      <c r="C7" s="63" t="s">
        <v>102</v>
      </c>
      <c r="D7" s="21" t="n">
        <v>64</v>
      </c>
      <c r="E7" s="20" t="n">
        <v>117</v>
      </c>
      <c r="F7" s="21" t="n">
        <v>86</v>
      </c>
      <c r="G7" s="20" t="s">
        <v>57</v>
      </c>
      <c r="H7" s="21" t="n">
        <f aca="false">SUM(D7:G7)</f>
        <v>267</v>
      </c>
      <c r="I7" s="61" t="n">
        <f aca="false">H7/3</f>
        <v>89</v>
      </c>
      <c r="J7" s="62" t="n">
        <v>3</v>
      </c>
    </row>
    <row r="8" customFormat="false" ht="23.25" hidden="false" customHeight="false" outlineLevel="0" collapsed="false">
      <c r="B8" s="64" t="s">
        <v>100</v>
      </c>
      <c r="C8" s="65" t="s">
        <v>103</v>
      </c>
      <c r="D8" s="21" t="n">
        <v>87</v>
      </c>
      <c r="E8" s="20" t="n">
        <v>95</v>
      </c>
      <c r="F8" s="21" t="n">
        <v>85</v>
      </c>
      <c r="G8" s="20" t="s">
        <v>57</v>
      </c>
      <c r="H8" s="21" t="n">
        <f aca="false">SUM(D8:G8)</f>
        <v>267</v>
      </c>
      <c r="I8" s="61" t="n">
        <f aca="false">H8/3</f>
        <v>89</v>
      </c>
      <c r="J8" s="62" t="n">
        <v>4</v>
      </c>
    </row>
    <row r="9" customFormat="false" ht="23.25" hidden="false" customHeight="false" outlineLevel="0" collapsed="false">
      <c r="B9" s="54" t="s">
        <v>105</v>
      </c>
      <c r="C9" s="65" t="s">
        <v>104</v>
      </c>
      <c r="D9" s="21" t="n">
        <v>98</v>
      </c>
      <c r="E9" s="20" t="n">
        <v>97</v>
      </c>
      <c r="F9" s="21" t="n">
        <v>108</v>
      </c>
      <c r="G9" s="20"/>
      <c r="H9" s="21" t="n">
        <f aca="false">SUM(D9:G9)</f>
        <v>303</v>
      </c>
      <c r="I9" s="61" t="n">
        <f aca="false">H9/3</f>
        <v>101</v>
      </c>
      <c r="J9" s="62" t="n">
        <v>5</v>
      </c>
    </row>
    <row r="10" customFormat="false" ht="23.25" hidden="false" customHeight="false" outlineLevel="0" collapsed="false">
      <c r="B10" s="54" t="s">
        <v>105</v>
      </c>
      <c r="C10" s="60" t="s">
        <v>106</v>
      </c>
      <c r="D10" s="21" t="n">
        <v>102</v>
      </c>
      <c r="E10" s="20" t="n">
        <v>104</v>
      </c>
      <c r="F10" s="21" t="n">
        <v>130</v>
      </c>
      <c r="G10" s="20" t="s">
        <v>57</v>
      </c>
      <c r="H10" s="21" t="n">
        <f aca="false">SUM(D10:G10)</f>
        <v>336</v>
      </c>
      <c r="I10" s="61" t="n">
        <f aca="false">H10/3</f>
        <v>112</v>
      </c>
      <c r="J10" s="62" t="n">
        <v>6</v>
      </c>
    </row>
    <row r="11" customFormat="false" ht="23.25" hidden="false" customHeight="false" outlineLevel="0" collapsed="false">
      <c r="B11" s="54" t="s">
        <v>105</v>
      </c>
      <c r="C11" s="60" t="s">
        <v>107</v>
      </c>
      <c r="D11" s="21" t="n">
        <v>48</v>
      </c>
      <c r="E11" s="20" t="n">
        <v>80</v>
      </c>
      <c r="F11" s="21" t="n">
        <v>78</v>
      </c>
      <c r="G11" s="20" t="s">
        <v>57</v>
      </c>
      <c r="H11" s="21" t="n">
        <f aca="false">SUM(D11:G11)</f>
        <v>206</v>
      </c>
      <c r="I11" s="61" t="n">
        <f aca="false">H11/3</f>
        <v>68.6666666666667</v>
      </c>
      <c r="J11" s="62" t="n">
        <v>7</v>
      </c>
    </row>
    <row r="12" customFormat="false" ht="23.25" hidden="false" customHeight="false" outlineLevel="0" collapsed="false">
      <c r="B12" s="54" t="s">
        <v>105</v>
      </c>
      <c r="C12" s="65" t="s">
        <v>108</v>
      </c>
      <c r="D12" s="21" t="n">
        <v>106</v>
      </c>
      <c r="E12" s="20" t="n">
        <v>84</v>
      </c>
      <c r="F12" s="21" t="n">
        <v>93</v>
      </c>
      <c r="G12" s="20"/>
      <c r="H12" s="21" t="n">
        <f aca="false">SUM(D12:G12)</f>
        <v>283</v>
      </c>
      <c r="I12" s="61" t="n">
        <f aca="false">H12/3</f>
        <v>94.3333333333333</v>
      </c>
      <c r="J12" s="62" t="n">
        <v>8</v>
      </c>
    </row>
    <row r="13" customFormat="false" ht="23.25" hidden="false" customHeight="false" outlineLevel="0" collapsed="false">
      <c r="B13" s="54" t="s">
        <v>110</v>
      </c>
      <c r="C13" s="65" t="s">
        <v>109</v>
      </c>
      <c r="D13" s="21" t="n">
        <v>81</v>
      </c>
      <c r="E13" s="20" t="n">
        <v>92</v>
      </c>
      <c r="F13" s="21" t="n">
        <v>71</v>
      </c>
      <c r="G13" s="20" t="s">
        <v>57</v>
      </c>
      <c r="H13" s="21" t="n">
        <f aca="false">SUM(D13:G13)</f>
        <v>244</v>
      </c>
      <c r="I13" s="61" t="n">
        <f aca="false">H13/3</f>
        <v>81.3333333333333</v>
      </c>
      <c r="J13" s="62" t="n">
        <v>9</v>
      </c>
    </row>
    <row r="14" customFormat="false" ht="23.25" hidden="false" customHeight="false" outlineLevel="0" collapsed="false">
      <c r="B14" s="54" t="s">
        <v>110</v>
      </c>
      <c r="C14" s="60" t="s">
        <v>111</v>
      </c>
      <c r="D14" s="21" t="n">
        <v>73</v>
      </c>
      <c r="E14" s="20" t="n">
        <v>59</v>
      </c>
      <c r="F14" s="21" t="n">
        <v>90</v>
      </c>
      <c r="G14" s="20" t="s">
        <v>57</v>
      </c>
      <c r="H14" s="21" t="n">
        <f aca="false">SUM(D14:G14)</f>
        <v>222</v>
      </c>
      <c r="I14" s="61" t="n">
        <f aca="false">H14/3</f>
        <v>74</v>
      </c>
      <c r="J14" s="62" t="n">
        <v>10</v>
      </c>
    </row>
    <row r="15" customFormat="false" ht="23.25" hidden="false" customHeight="false" outlineLevel="0" collapsed="false">
      <c r="B15" s="54" t="s">
        <v>110</v>
      </c>
      <c r="C15" s="63" t="s">
        <v>112</v>
      </c>
      <c r="D15" s="21" t="n">
        <v>105</v>
      </c>
      <c r="E15" s="20" t="n">
        <v>117</v>
      </c>
      <c r="F15" s="21" t="n">
        <v>115</v>
      </c>
      <c r="G15" s="20"/>
      <c r="H15" s="21" t="n">
        <f aca="false">SUM(D15:G15)</f>
        <v>337</v>
      </c>
      <c r="I15" s="61" t="n">
        <f aca="false">H15/3</f>
        <v>112.333333333333</v>
      </c>
      <c r="J15" s="62" t="n">
        <v>11</v>
      </c>
    </row>
    <row r="16" customFormat="false" ht="23.25" hidden="false" customHeight="false" outlineLevel="0" collapsed="false">
      <c r="B16" s="54" t="s">
        <v>110</v>
      </c>
      <c r="C16" s="66" t="s">
        <v>113</v>
      </c>
      <c r="D16" s="21" t="n">
        <v>100</v>
      </c>
      <c r="E16" s="20" t="n">
        <v>120</v>
      </c>
      <c r="F16" s="21" t="n">
        <v>135</v>
      </c>
      <c r="G16" s="20"/>
      <c r="H16" s="21" t="n">
        <f aca="false">SUM(D16:G16)</f>
        <v>355</v>
      </c>
      <c r="I16" s="61" t="n">
        <f aca="false">H16/3</f>
        <v>118.333333333333</v>
      </c>
      <c r="J16" s="62" t="n">
        <v>12</v>
      </c>
    </row>
    <row r="17" customFormat="false" ht="23.25" hidden="false" customHeight="false" outlineLevel="0" collapsed="false">
      <c r="B17" s="64" t="s">
        <v>115</v>
      </c>
      <c r="C17" s="60" t="s">
        <v>114</v>
      </c>
      <c r="D17" s="21" t="n">
        <v>76</v>
      </c>
      <c r="E17" s="20" t="n">
        <v>75</v>
      </c>
      <c r="F17" s="21" t="n">
        <v>75</v>
      </c>
      <c r="G17" s="20" t="s">
        <v>57</v>
      </c>
      <c r="H17" s="21" t="n">
        <f aca="false">SUM(D17:G17)</f>
        <v>226</v>
      </c>
      <c r="I17" s="61" t="n">
        <f aca="false">H17/3</f>
        <v>75.3333333333333</v>
      </c>
      <c r="J17" s="62" t="n">
        <v>13</v>
      </c>
    </row>
    <row r="18" customFormat="false" ht="23.25" hidden="false" customHeight="false" outlineLevel="0" collapsed="false">
      <c r="B18" s="64" t="s">
        <v>115</v>
      </c>
      <c r="C18" s="60" t="s">
        <v>116</v>
      </c>
      <c r="D18" s="21" t="n">
        <v>83</v>
      </c>
      <c r="E18" s="20" t="n">
        <v>120</v>
      </c>
      <c r="F18" s="21" t="n">
        <v>96</v>
      </c>
      <c r="G18" s="20" t="s">
        <v>57</v>
      </c>
      <c r="H18" s="21" t="n">
        <f aca="false">SUM(D18:G18)</f>
        <v>299</v>
      </c>
      <c r="I18" s="61" t="n">
        <f aca="false">H18/3</f>
        <v>99.6666666666667</v>
      </c>
      <c r="J18" s="62" t="n">
        <v>14</v>
      </c>
    </row>
    <row r="19" customFormat="false" ht="23.25" hidden="false" customHeight="false" outlineLevel="0" collapsed="false">
      <c r="B19" s="64" t="s">
        <v>115</v>
      </c>
      <c r="C19" s="60" t="s">
        <v>117</v>
      </c>
      <c r="D19" s="21" t="n">
        <v>119</v>
      </c>
      <c r="E19" s="20" t="n">
        <v>131</v>
      </c>
      <c r="F19" s="21" t="n">
        <v>117</v>
      </c>
      <c r="G19" s="20"/>
      <c r="H19" s="21" t="n">
        <f aca="false">SUM(D19:G19)</f>
        <v>367</v>
      </c>
      <c r="I19" s="61" t="n">
        <f aca="false">H19/3</f>
        <v>122.333333333333</v>
      </c>
      <c r="J19" s="62" t="n">
        <v>15</v>
      </c>
    </row>
    <row r="20" customFormat="false" ht="23.25" hidden="false" customHeight="false" outlineLevel="0" collapsed="false">
      <c r="B20" s="64" t="s">
        <v>115</v>
      </c>
      <c r="C20" s="65" t="s">
        <v>118</v>
      </c>
      <c r="D20" s="21" t="n">
        <v>130</v>
      </c>
      <c r="E20" s="20" t="n">
        <v>123</v>
      </c>
      <c r="F20" s="21" t="n">
        <v>141</v>
      </c>
      <c r="G20" s="20"/>
      <c r="H20" s="21" t="n">
        <f aca="false">SUM(D20:G20)</f>
        <v>394</v>
      </c>
      <c r="I20" s="61" t="n">
        <f aca="false">H20/3</f>
        <v>131.333333333333</v>
      </c>
      <c r="J20" s="62" t="n">
        <v>16</v>
      </c>
    </row>
    <row r="21" customFormat="false" ht="23.25" hidden="false" customHeight="false" outlineLevel="0" collapsed="false">
      <c r="B21" s="64" t="s">
        <v>120</v>
      </c>
      <c r="C21" s="60" t="s">
        <v>119</v>
      </c>
      <c r="D21" s="21" t="n">
        <v>93</v>
      </c>
      <c r="E21" s="20" t="n">
        <v>82</v>
      </c>
      <c r="F21" s="21" t="n">
        <v>83</v>
      </c>
      <c r="G21" s="20"/>
      <c r="H21" s="21" t="n">
        <f aca="false">SUM(D21:G21)</f>
        <v>258</v>
      </c>
      <c r="I21" s="61" t="n">
        <f aca="false">H21/3</f>
        <v>86</v>
      </c>
      <c r="J21" s="62" t="n">
        <v>17</v>
      </c>
    </row>
    <row r="22" customFormat="false" ht="23.25" hidden="false" customHeight="false" outlineLevel="0" collapsed="false">
      <c r="B22" s="64" t="s">
        <v>120</v>
      </c>
      <c r="C22" s="60" t="s">
        <v>121</v>
      </c>
      <c r="D22" s="21" t="n">
        <v>73</v>
      </c>
      <c r="E22" s="20" t="n">
        <v>84</v>
      </c>
      <c r="F22" s="21" t="n">
        <v>125</v>
      </c>
      <c r="G22" s="20" t="s">
        <v>57</v>
      </c>
      <c r="H22" s="21" t="n">
        <f aca="false">SUM(D22:G22)</f>
        <v>282</v>
      </c>
      <c r="I22" s="61" t="n">
        <f aca="false">H22/3</f>
        <v>94</v>
      </c>
      <c r="J22" s="62" t="n">
        <v>18</v>
      </c>
    </row>
    <row r="23" customFormat="false" ht="23.25" hidden="false" customHeight="false" outlineLevel="0" collapsed="false">
      <c r="B23" s="64" t="s">
        <v>120</v>
      </c>
      <c r="C23" s="60" t="s">
        <v>122</v>
      </c>
      <c r="D23" s="21" t="n">
        <v>81</v>
      </c>
      <c r="E23" s="20" t="n">
        <v>74</v>
      </c>
      <c r="F23" s="21" t="n">
        <v>71</v>
      </c>
      <c r="G23" s="20" t="s">
        <v>57</v>
      </c>
      <c r="H23" s="21" t="n">
        <f aca="false">SUM(D23:G23)</f>
        <v>226</v>
      </c>
      <c r="I23" s="61" t="n">
        <f aca="false">H23/3</f>
        <v>75.3333333333333</v>
      </c>
      <c r="J23" s="62" t="n">
        <v>19</v>
      </c>
    </row>
    <row r="24" customFormat="false" ht="23.25" hidden="false" customHeight="false" outlineLevel="0" collapsed="false">
      <c r="B24" s="64" t="s">
        <v>120</v>
      </c>
      <c r="C24" s="65" t="s">
        <v>123</v>
      </c>
      <c r="D24" s="21" t="n">
        <v>77</v>
      </c>
      <c r="E24" s="20" t="n">
        <v>79</v>
      </c>
      <c r="F24" s="21" t="n">
        <v>112</v>
      </c>
      <c r="G24" s="20"/>
      <c r="H24" s="21" t="n">
        <f aca="false">SUM(D24:G24)</f>
        <v>268</v>
      </c>
      <c r="I24" s="61" t="n">
        <f aca="false">H24/3</f>
        <v>89.3333333333333</v>
      </c>
      <c r="J24" s="62" t="n">
        <v>20</v>
      </c>
    </row>
    <row r="25" customFormat="false" ht="23.25" hidden="false" customHeight="false" outlineLevel="0" collapsed="false">
      <c r="B25" s="54" t="s">
        <v>125</v>
      </c>
      <c r="C25" s="60" t="s">
        <v>124</v>
      </c>
      <c r="D25" s="21" t="n">
        <v>71</v>
      </c>
      <c r="E25" s="20" t="n">
        <v>94</v>
      </c>
      <c r="F25" s="21" t="n">
        <v>122</v>
      </c>
      <c r="G25" s="20"/>
      <c r="H25" s="21" t="n">
        <f aca="false">SUM(D25:G25)</f>
        <v>287</v>
      </c>
      <c r="I25" s="61" t="n">
        <f aca="false">H25/3</f>
        <v>95.6666666666667</v>
      </c>
      <c r="J25" s="62" t="n">
        <v>21</v>
      </c>
    </row>
    <row r="26" customFormat="false" ht="23.25" hidden="false" customHeight="false" outlineLevel="0" collapsed="false">
      <c r="B26" s="54" t="s">
        <v>125</v>
      </c>
      <c r="C26" s="60" t="s">
        <v>126</v>
      </c>
      <c r="D26" s="21" t="n">
        <v>110</v>
      </c>
      <c r="E26" s="20" t="n">
        <v>68</v>
      </c>
      <c r="F26" s="21" t="n">
        <v>109</v>
      </c>
      <c r="G26" s="20"/>
      <c r="H26" s="21" t="n">
        <f aca="false">SUM(D26:G26)</f>
        <v>287</v>
      </c>
      <c r="I26" s="61" t="n">
        <f aca="false">H26/3</f>
        <v>95.6666666666667</v>
      </c>
      <c r="J26" s="62" t="n">
        <v>22</v>
      </c>
    </row>
    <row r="27" customFormat="false" ht="23.25" hidden="false" customHeight="false" outlineLevel="0" collapsed="false">
      <c r="B27" s="54" t="s">
        <v>125</v>
      </c>
      <c r="C27" s="60" t="s">
        <v>127</v>
      </c>
      <c r="D27" s="21" t="n">
        <v>82</v>
      </c>
      <c r="E27" s="20" t="n">
        <v>61</v>
      </c>
      <c r="F27" s="21" t="n">
        <v>52</v>
      </c>
      <c r="G27" s="20" t="s">
        <v>57</v>
      </c>
      <c r="H27" s="21" t="n">
        <f aca="false">SUM(D27:G27)</f>
        <v>195</v>
      </c>
      <c r="I27" s="61" t="n">
        <f aca="false">H27/3</f>
        <v>65</v>
      </c>
      <c r="J27" s="62" t="n">
        <v>23</v>
      </c>
    </row>
    <row r="28" customFormat="false" ht="23.25" hidden="false" customHeight="false" outlineLevel="0" collapsed="false">
      <c r="B28" s="54" t="s">
        <v>125</v>
      </c>
      <c r="C28" s="60" t="s">
        <v>128</v>
      </c>
      <c r="D28" s="21" t="n">
        <v>52</v>
      </c>
      <c r="E28" s="20" t="n">
        <v>69</v>
      </c>
      <c r="F28" s="21" t="n">
        <v>42</v>
      </c>
      <c r="G28" s="20" t="s">
        <v>57</v>
      </c>
      <c r="H28" s="21" t="n">
        <f aca="false">SUM(D28:G28)</f>
        <v>163</v>
      </c>
      <c r="I28" s="61" t="n">
        <f aca="false">H28/3</f>
        <v>54.3333333333333</v>
      </c>
      <c r="J28" s="62" t="n">
        <v>24</v>
      </c>
    </row>
    <row r="29" customFormat="false" ht="23.25" hidden="false" customHeight="false" outlineLevel="0" collapsed="false">
      <c r="B29" s="54" t="s">
        <v>130</v>
      </c>
      <c r="C29" s="60" t="s">
        <v>129</v>
      </c>
      <c r="D29" s="21" t="n">
        <v>135</v>
      </c>
      <c r="E29" s="20" t="n">
        <v>101</v>
      </c>
      <c r="F29" s="21" t="n">
        <v>110</v>
      </c>
      <c r="G29" s="20"/>
      <c r="H29" s="21" t="n">
        <f aca="false">SUM(D29:G29)</f>
        <v>346</v>
      </c>
      <c r="I29" s="61" t="n">
        <f aca="false">H29/3</f>
        <v>115.333333333333</v>
      </c>
      <c r="J29" s="62" t="n">
        <v>25</v>
      </c>
    </row>
    <row r="30" customFormat="false" ht="23.25" hidden="false" customHeight="false" outlineLevel="0" collapsed="false">
      <c r="B30" s="54" t="s">
        <v>130</v>
      </c>
      <c r="C30" s="60" t="s">
        <v>131</v>
      </c>
      <c r="D30" s="21" t="n">
        <v>92</v>
      </c>
      <c r="E30" s="20" t="n">
        <v>131</v>
      </c>
      <c r="F30" s="21" t="n">
        <v>95</v>
      </c>
      <c r="G30" s="20" t="s">
        <v>57</v>
      </c>
      <c r="H30" s="21" t="n">
        <f aca="false">SUM(D30:G30)</f>
        <v>318</v>
      </c>
      <c r="I30" s="61" t="n">
        <f aca="false">H30/3</f>
        <v>106</v>
      </c>
      <c r="J30" s="62" t="n">
        <v>26</v>
      </c>
    </row>
    <row r="31" customFormat="false" ht="23.25" hidden="false" customHeight="false" outlineLevel="0" collapsed="false">
      <c r="B31" s="54" t="s">
        <v>130</v>
      </c>
      <c r="C31" s="60" t="s">
        <v>132</v>
      </c>
      <c r="D31" s="21" t="n">
        <v>70</v>
      </c>
      <c r="E31" s="20" t="n">
        <v>105</v>
      </c>
      <c r="F31" s="21" t="n">
        <v>105</v>
      </c>
      <c r="G31" s="20" t="s">
        <v>57</v>
      </c>
      <c r="H31" s="21" t="n">
        <f aca="false">SUM(D31:G31)</f>
        <v>280</v>
      </c>
      <c r="I31" s="61" t="n">
        <f aca="false">H31/3</f>
        <v>93.3333333333333</v>
      </c>
      <c r="J31" s="62" t="n">
        <v>27</v>
      </c>
    </row>
    <row r="32" customFormat="false" ht="23.25" hidden="false" customHeight="false" outlineLevel="0" collapsed="false">
      <c r="B32" s="54" t="s">
        <v>130</v>
      </c>
      <c r="C32" s="65" t="s">
        <v>133</v>
      </c>
      <c r="D32" s="21" t="n">
        <v>151</v>
      </c>
      <c r="E32" s="20" t="n">
        <v>131</v>
      </c>
      <c r="F32" s="21" t="n">
        <v>135</v>
      </c>
      <c r="G32" s="20"/>
      <c r="H32" s="21" t="n">
        <f aca="false">SUM(D32:G32)</f>
        <v>417</v>
      </c>
      <c r="I32" s="61" t="n">
        <f aca="false">H32/3</f>
        <v>139</v>
      </c>
      <c r="J32" s="62" t="n">
        <v>28</v>
      </c>
    </row>
    <row r="33" customFormat="false" ht="23.25" hidden="false" customHeight="false" outlineLevel="0" collapsed="false">
      <c r="B33" s="64" t="s">
        <v>135</v>
      </c>
      <c r="C33" s="65" t="s">
        <v>134</v>
      </c>
      <c r="D33" s="21" t="n">
        <v>115</v>
      </c>
      <c r="E33" s="20" t="n">
        <v>110</v>
      </c>
      <c r="F33" s="21" t="n">
        <v>96</v>
      </c>
      <c r="G33" s="20"/>
      <c r="H33" s="21" t="n">
        <f aca="false">SUM(D33:G33)</f>
        <v>321</v>
      </c>
      <c r="I33" s="61" t="n">
        <f aca="false">H33/3</f>
        <v>107</v>
      </c>
      <c r="J33" s="62" t="n">
        <v>29</v>
      </c>
    </row>
    <row r="34" customFormat="false" ht="23.25" hidden="false" customHeight="false" outlineLevel="0" collapsed="false">
      <c r="B34" s="64" t="s">
        <v>135</v>
      </c>
      <c r="C34" s="60" t="s">
        <v>136</v>
      </c>
      <c r="D34" s="21" t="n">
        <v>104</v>
      </c>
      <c r="E34" s="20" t="n">
        <v>79</v>
      </c>
      <c r="F34" s="21" t="n">
        <v>88</v>
      </c>
      <c r="G34" s="20" t="s">
        <v>57</v>
      </c>
      <c r="H34" s="21" t="n">
        <f aca="false">SUM(D34:G34)</f>
        <v>271</v>
      </c>
      <c r="I34" s="61" t="n">
        <f aca="false">H34/3</f>
        <v>90.3333333333333</v>
      </c>
      <c r="J34" s="62" t="n">
        <v>30</v>
      </c>
    </row>
    <row r="35" customFormat="false" ht="23.25" hidden="false" customHeight="false" outlineLevel="0" collapsed="false">
      <c r="B35" s="64" t="s">
        <v>135</v>
      </c>
      <c r="C35" s="60" t="s">
        <v>137</v>
      </c>
      <c r="D35" s="21" t="n">
        <v>85</v>
      </c>
      <c r="E35" s="20" t="n">
        <v>101</v>
      </c>
      <c r="F35" s="21" t="n">
        <v>117</v>
      </c>
      <c r="G35" s="20"/>
      <c r="H35" s="21" t="n">
        <f aca="false">SUM(D35:G35)</f>
        <v>303</v>
      </c>
      <c r="I35" s="61" t="n">
        <f aca="false">H35/3</f>
        <v>101</v>
      </c>
      <c r="J35" s="62" t="n">
        <v>31</v>
      </c>
    </row>
    <row r="36" customFormat="false" ht="23.25" hidden="false" customHeight="false" outlineLevel="0" collapsed="false">
      <c r="B36" s="64" t="s">
        <v>135</v>
      </c>
      <c r="C36" s="60" t="s">
        <v>138</v>
      </c>
      <c r="D36" s="21" t="n">
        <v>64</v>
      </c>
      <c r="E36" s="20" t="n">
        <v>44</v>
      </c>
      <c r="F36" s="21" t="n">
        <v>61</v>
      </c>
      <c r="G36" s="20" t="s">
        <v>57</v>
      </c>
      <c r="H36" s="21" t="n">
        <f aca="false">SUM(D36:G36)</f>
        <v>169</v>
      </c>
      <c r="I36" s="61" t="n">
        <f aca="false">H36/3</f>
        <v>56.3333333333333</v>
      </c>
      <c r="J36" s="62" t="n">
        <v>32</v>
      </c>
    </row>
    <row r="37" customFormat="false" ht="23.25" hidden="false" customHeight="false" outlineLevel="0" collapsed="false">
      <c r="B37" s="64" t="s">
        <v>140</v>
      </c>
      <c r="C37" s="60" t="s">
        <v>139</v>
      </c>
      <c r="D37" s="21" t="n">
        <v>159</v>
      </c>
      <c r="E37" s="20" t="n">
        <v>127</v>
      </c>
      <c r="F37" s="21" t="n">
        <v>97</v>
      </c>
      <c r="G37" s="20"/>
      <c r="H37" s="21" t="n">
        <f aca="false">SUM(D37:G37)</f>
        <v>383</v>
      </c>
      <c r="I37" s="61" t="n">
        <f aca="false">H37/3</f>
        <v>127.666666666667</v>
      </c>
      <c r="J37" s="62" t="n">
        <v>33</v>
      </c>
    </row>
    <row r="38" customFormat="false" ht="23.25" hidden="false" customHeight="false" outlineLevel="0" collapsed="false">
      <c r="B38" s="64" t="s">
        <v>140</v>
      </c>
      <c r="C38" s="60" t="s">
        <v>141</v>
      </c>
      <c r="D38" s="21" t="n">
        <v>124</v>
      </c>
      <c r="E38" s="20" t="n">
        <v>116</v>
      </c>
      <c r="F38" s="21" t="n">
        <v>122</v>
      </c>
      <c r="G38" s="20"/>
      <c r="H38" s="21" t="n">
        <f aca="false">SUM(D38:G38)</f>
        <v>362</v>
      </c>
      <c r="I38" s="61" t="n">
        <f aca="false">H38/3</f>
        <v>120.666666666667</v>
      </c>
      <c r="J38" s="62" t="n">
        <v>34</v>
      </c>
    </row>
    <row r="39" customFormat="false" ht="23.25" hidden="false" customHeight="false" outlineLevel="0" collapsed="false">
      <c r="B39" s="64" t="s">
        <v>140</v>
      </c>
      <c r="C39" s="60" t="s">
        <v>142</v>
      </c>
      <c r="D39" s="21" t="n">
        <v>118</v>
      </c>
      <c r="E39" s="20" t="n">
        <v>100</v>
      </c>
      <c r="F39" s="21" t="n">
        <v>129</v>
      </c>
      <c r="G39" s="20" t="s">
        <v>57</v>
      </c>
      <c r="H39" s="21" t="n">
        <f aca="false">SUM(D39:G39)</f>
        <v>347</v>
      </c>
      <c r="I39" s="61" t="n">
        <f aca="false">H39/3</f>
        <v>115.666666666667</v>
      </c>
      <c r="J39" s="62" t="n">
        <v>35</v>
      </c>
    </row>
    <row r="40" customFormat="false" ht="23.25" hidden="false" customHeight="false" outlineLevel="0" collapsed="false">
      <c r="B40" s="64" t="s">
        <v>140</v>
      </c>
      <c r="C40" s="60" t="s">
        <v>143</v>
      </c>
      <c r="D40" s="21" t="n">
        <v>87</v>
      </c>
      <c r="E40" s="20" t="n">
        <v>123</v>
      </c>
      <c r="F40" s="21" t="n">
        <v>135</v>
      </c>
      <c r="G40" s="20" t="s">
        <v>57</v>
      </c>
      <c r="H40" s="21" t="n">
        <f aca="false">SUM(D40:G40)</f>
        <v>345</v>
      </c>
      <c r="I40" s="61" t="n">
        <f aca="false">H40/3</f>
        <v>115</v>
      </c>
      <c r="J40" s="62" t="n">
        <v>36</v>
      </c>
    </row>
    <row r="41" customFormat="false" ht="23.25" hidden="false" customHeight="false" outlineLevel="0" collapsed="false">
      <c r="B41" s="64" t="s">
        <v>145</v>
      </c>
      <c r="C41" s="60" t="s">
        <v>144</v>
      </c>
      <c r="D41" s="21" t="n">
        <v>76</v>
      </c>
      <c r="E41" s="20" t="n">
        <v>104</v>
      </c>
      <c r="F41" s="21" t="n">
        <v>116</v>
      </c>
      <c r="G41" s="20"/>
      <c r="H41" s="21" t="n">
        <f aca="false">SUM(D41:G41)</f>
        <v>296</v>
      </c>
      <c r="I41" s="61" t="n">
        <f aca="false">H41/3</f>
        <v>98.6666666666667</v>
      </c>
      <c r="J41" s="62" t="n">
        <v>37</v>
      </c>
    </row>
    <row r="42" customFormat="false" ht="23.25" hidden="false" customHeight="false" outlineLevel="0" collapsed="false">
      <c r="B42" s="64" t="s">
        <v>145</v>
      </c>
      <c r="C42" s="60" t="s">
        <v>146</v>
      </c>
      <c r="D42" s="21" t="n">
        <v>88</v>
      </c>
      <c r="E42" s="20" t="n">
        <v>61</v>
      </c>
      <c r="F42" s="21" t="n">
        <v>71</v>
      </c>
      <c r="G42" s="20"/>
      <c r="H42" s="21" t="n">
        <f aca="false">SUM(D42:G42)</f>
        <v>220</v>
      </c>
      <c r="I42" s="61" t="n">
        <f aca="false">H42/3</f>
        <v>73.3333333333333</v>
      </c>
      <c r="J42" s="62" t="n">
        <v>38</v>
      </c>
    </row>
    <row r="43" customFormat="false" ht="23.25" hidden="false" customHeight="false" outlineLevel="0" collapsed="false">
      <c r="B43" s="64" t="s">
        <v>145</v>
      </c>
      <c r="C43" s="65" t="s">
        <v>147</v>
      </c>
      <c r="D43" s="21" t="n">
        <v>79</v>
      </c>
      <c r="E43" s="20" t="n">
        <v>73</v>
      </c>
      <c r="F43" s="21" t="n">
        <v>45</v>
      </c>
      <c r="G43" s="20" t="s">
        <v>57</v>
      </c>
      <c r="H43" s="21" t="n">
        <f aca="false">SUM(D43:G43)</f>
        <v>197</v>
      </c>
      <c r="I43" s="61" t="n">
        <f aca="false">H43/3</f>
        <v>65.6666666666667</v>
      </c>
      <c r="J43" s="62" t="n">
        <v>39</v>
      </c>
    </row>
    <row r="44" customFormat="false" ht="23.25" hidden="false" customHeight="false" outlineLevel="0" collapsed="false">
      <c r="B44" s="64" t="s">
        <v>145</v>
      </c>
      <c r="C44" s="60" t="s">
        <v>148</v>
      </c>
      <c r="D44" s="21" t="n">
        <v>86</v>
      </c>
      <c r="E44" s="20" t="n">
        <v>72</v>
      </c>
      <c r="F44" s="21" t="n">
        <v>92</v>
      </c>
      <c r="G44" s="20" t="s">
        <v>57</v>
      </c>
      <c r="H44" s="21" t="n">
        <f aca="false">SUM(D44:G44)</f>
        <v>250</v>
      </c>
      <c r="I44" s="61" t="n">
        <f aca="false">H44/3</f>
        <v>83.3333333333333</v>
      </c>
      <c r="J44" s="62" t="n">
        <v>40</v>
      </c>
    </row>
    <row r="45" customFormat="false" ht="23.25" hidden="false" customHeight="false" outlineLevel="0" collapsed="false">
      <c r="B45" s="64"/>
      <c r="C45" s="60"/>
      <c r="D45" s="21"/>
      <c r="E45" s="20"/>
      <c r="F45" s="21"/>
      <c r="G45" s="20"/>
      <c r="H45" s="21" t="n">
        <f aca="false">SUM(D45:G45)</f>
        <v>0</v>
      </c>
      <c r="I45" s="61" t="n">
        <f aca="false">H45/3</f>
        <v>0</v>
      </c>
      <c r="J45" s="62" t="n">
        <v>41</v>
      </c>
    </row>
    <row r="46" customFormat="false" ht="23.25" hidden="false" customHeight="false" outlineLevel="0" collapsed="false">
      <c r="B46" s="64"/>
      <c r="C46" s="60"/>
      <c r="D46" s="21"/>
      <c r="E46" s="20"/>
      <c r="F46" s="21"/>
      <c r="G46" s="20"/>
      <c r="H46" s="21" t="n">
        <f aca="false">SUM(D46:G46)</f>
        <v>0</v>
      </c>
      <c r="I46" s="61" t="n">
        <f aca="false">H46/3</f>
        <v>0</v>
      </c>
      <c r="J46" s="62" t="n">
        <v>42</v>
      </c>
    </row>
    <row r="47" customFormat="false" ht="23.25" hidden="false" customHeight="false" outlineLevel="0" collapsed="false">
      <c r="B47" s="64"/>
      <c r="C47" s="60"/>
      <c r="D47" s="21"/>
      <c r="E47" s="20"/>
      <c r="F47" s="21"/>
      <c r="G47" s="20"/>
      <c r="H47" s="21" t="n">
        <f aca="false">SUM(D47:G47)</f>
        <v>0</v>
      </c>
      <c r="I47" s="61" t="n">
        <f aca="false">H47/3</f>
        <v>0</v>
      </c>
      <c r="J47" s="62" t="n">
        <v>43</v>
      </c>
    </row>
    <row r="48" customFormat="false" ht="23.25" hidden="false" customHeight="false" outlineLevel="0" collapsed="false">
      <c r="B48" s="64"/>
      <c r="C48" s="60"/>
      <c r="D48" s="21"/>
      <c r="E48" s="20"/>
      <c r="F48" s="21"/>
      <c r="G48" s="20"/>
      <c r="H48" s="21" t="n">
        <f aca="false">SUM(D48:G48)</f>
        <v>0</v>
      </c>
      <c r="I48" s="61" t="n">
        <f aca="false">H48/3</f>
        <v>0</v>
      </c>
      <c r="J48" s="62" t="n">
        <v>44</v>
      </c>
    </row>
    <row r="49" customFormat="false" ht="23.25" hidden="false" customHeight="false" outlineLevel="0" collapsed="false">
      <c r="B49" s="64"/>
      <c r="C49" s="60"/>
      <c r="D49" s="21"/>
      <c r="E49" s="20"/>
      <c r="F49" s="21"/>
      <c r="G49" s="20"/>
      <c r="H49" s="21" t="n">
        <f aca="false">SUM(D49:G49)</f>
        <v>0</v>
      </c>
      <c r="I49" s="61" t="n">
        <f aca="false">H49/3</f>
        <v>0</v>
      </c>
      <c r="J49" s="62" t="n">
        <v>45</v>
      </c>
    </row>
    <row r="50" customFormat="false" ht="23.25" hidden="false" customHeight="false" outlineLevel="0" collapsed="false">
      <c r="B50" s="64"/>
      <c r="C50" s="60"/>
      <c r="D50" s="21"/>
      <c r="E50" s="20"/>
      <c r="F50" s="21"/>
      <c r="G50" s="20"/>
      <c r="H50" s="21" t="n">
        <f aca="false">SUM(D50:G50)</f>
        <v>0</v>
      </c>
      <c r="I50" s="61" t="n">
        <f aca="false">H50/3</f>
        <v>0</v>
      </c>
      <c r="J50" s="62" t="n">
        <v>46</v>
      </c>
    </row>
    <row r="51" customFormat="false" ht="23.25" hidden="false" customHeight="false" outlineLevel="0" collapsed="false">
      <c r="B51" s="64"/>
      <c r="C51" s="60"/>
      <c r="D51" s="21"/>
      <c r="E51" s="20"/>
      <c r="F51" s="21"/>
      <c r="G51" s="20"/>
      <c r="H51" s="21" t="n">
        <f aca="false">SUM(D51:G51)</f>
        <v>0</v>
      </c>
      <c r="I51" s="61" t="n">
        <f aca="false">H51/3</f>
        <v>0</v>
      </c>
      <c r="J51" s="62" t="n">
        <v>47</v>
      </c>
    </row>
    <row r="52" customFormat="false" ht="23.25" hidden="false" customHeight="false" outlineLevel="0" collapsed="false">
      <c r="B52" s="54"/>
      <c r="C52" s="60"/>
      <c r="D52" s="21"/>
      <c r="E52" s="20"/>
      <c r="F52" s="21"/>
      <c r="G52" s="20"/>
      <c r="H52" s="21" t="n">
        <f aca="false">SUM(D52:G52)</f>
        <v>0</v>
      </c>
      <c r="I52" s="61" t="n">
        <f aca="false">H52/3</f>
        <v>0</v>
      </c>
      <c r="J52" s="62" t="n">
        <v>48</v>
      </c>
    </row>
    <row r="53" customFormat="false" ht="23.25" hidden="false" customHeight="false" outlineLevel="0" collapsed="false">
      <c r="B53" s="64"/>
      <c r="C53" s="60"/>
      <c r="D53" s="21"/>
      <c r="E53" s="20"/>
      <c r="F53" s="21"/>
      <c r="G53" s="20"/>
      <c r="H53" s="21" t="n">
        <f aca="false">SUM(D53:G53)</f>
        <v>0</v>
      </c>
      <c r="I53" s="61" t="n">
        <f aca="false">H53/3</f>
        <v>0</v>
      </c>
      <c r="J53" s="62" t="n">
        <v>49</v>
      </c>
    </row>
    <row r="54" customFormat="false" ht="23.25" hidden="false" customHeight="false" outlineLevel="0" collapsed="false">
      <c r="B54" s="64"/>
      <c r="C54" s="60"/>
      <c r="D54" s="21"/>
      <c r="E54" s="20"/>
      <c r="F54" s="21"/>
      <c r="G54" s="20"/>
      <c r="H54" s="21" t="n">
        <f aca="false">SUM(D54:G54)</f>
        <v>0</v>
      </c>
      <c r="I54" s="61" t="n">
        <f aca="false">H54/3</f>
        <v>0</v>
      </c>
      <c r="J54" s="62" t="n">
        <v>50</v>
      </c>
    </row>
    <row r="55" customFormat="false" ht="23.25" hidden="false" customHeight="false" outlineLevel="0" collapsed="false">
      <c r="B55" s="64"/>
      <c r="C55" s="60"/>
      <c r="D55" s="21"/>
      <c r="E55" s="20"/>
      <c r="F55" s="21"/>
      <c r="G55" s="20"/>
      <c r="H55" s="21" t="n">
        <f aca="false">SUM(D55:G55)</f>
        <v>0</v>
      </c>
      <c r="I55" s="61" t="n">
        <f aca="false">H55/3</f>
        <v>0</v>
      </c>
      <c r="J55" s="62" t="n">
        <v>51</v>
      </c>
    </row>
    <row r="56" customFormat="false" ht="23.25" hidden="false" customHeight="false" outlineLevel="0" collapsed="false">
      <c r="B56" s="64"/>
      <c r="C56" s="60"/>
      <c r="D56" s="21"/>
      <c r="E56" s="20"/>
      <c r="F56" s="21"/>
      <c r="G56" s="20"/>
      <c r="H56" s="21" t="n">
        <f aca="false">SUM(D56:G56)</f>
        <v>0</v>
      </c>
      <c r="I56" s="61" t="n">
        <f aca="false">H56/3</f>
        <v>0</v>
      </c>
      <c r="J56" s="62" t="n">
        <v>52</v>
      </c>
    </row>
    <row r="57" customFormat="false" ht="23.25" hidden="false" customHeight="false" outlineLevel="0" collapsed="false">
      <c r="B57" s="54"/>
      <c r="C57" s="65"/>
      <c r="D57" s="21"/>
      <c r="E57" s="20"/>
      <c r="F57" s="21"/>
      <c r="G57" s="20"/>
      <c r="H57" s="21" t="n">
        <f aca="false">SUM(D57:G57)</f>
        <v>0</v>
      </c>
      <c r="I57" s="61" t="n">
        <f aca="false">H57/3</f>
        <v>0</v>
      </c>
      <c r="J57" s="62" t="n">
        <v>53</v>
      </c>
    </row>
    <row r="58" customFormat="false" ht="23.25" hidden="false" customHeight="false" outlineLevel="0" collapsed="false">
      <c r="B58" s="64"/>
      <c r="C58" s="60"/>
      <c r="D58" s="21"/>
      <c r="E58" s="20"/>
      <c r="F58" s="21"/>
      <c r="G58" s="20"/>
      <c r="H58" s="92" t="n">
        <f aca="false">SUM(D58:G58)</f>
        <v>0</v>
      </c>
      <c r="I58" s="93" t="n">
        <f aca="false">H58/3</f>
        <v>0</v>
      </c>
      <c r="J58" s="62" t="n">
        <v>54</v>
      </c>
    </row>
    <row r="59" customFormat="false" ht="23.25" hidden="false" customHeight="false" outlineLevel="0" collapsed="false">
      <c r="B59" s="54"/>
      <c r="C59" s="60"/>
      <c r="D59" s="21"/>
      <c r="E59" s="20"/>
      <c r="F59" s="21"/>
      <c r="G59" s="20"/>
      <c r="H59" s="21" t="n">
        <f aca="false">SUM(D59:G59)</f>
        <v>0</v>
      </c>
      <c r="I59" s="61" t="n">
        <f aca="false">H59/3</f>
        <v>0</v>
      </c>
      <c r="J59" s="62" t="n">
        <v>55</v>
      </c>
    </row>
    <row r="60" customFormat="false" ht="23.25" hidden="false" customHeight="false" outlineLevel="0" collapsed="false">
      <c r="B60" s="94"/>
      <c r="C60" s="95"/>
      <c r="D60" s="96"/>
      <c r="E60" s="97"/>
      <c r="F60" s="96"/>
      <c r="G60" s="97"/>
      <c r="H60" s="96" t="n">
        <f aca="false">SUM(D60:G60)</f>
        <v>0</v>
      </c>
      <c r="I60" s="98" t="n">
        <f aca="false">H60/3</f>
        <v>0</v>
      </c>
      <c r="J60" s="62" t="n">
        <v>56</v>
      </c>
    </row>
    <row r="61" customFormat="false" ht="23.25" hidden="false" customHeight="false" outlineLevel="0" collapsed="false">
      <c r="B61" s="106"/>
      <c r="C61" s="107"/>
      <c r="D61" s="108"/>
      <c r="E61" s="108"/>
      <c r="F61" s="108"/>
      <c r="G61" s="108"/>
      <c r="H61" s="108" t="n">
        <f aca="false">SUM(D61:G61)</f>
        <v>0</v>
      </c>
      <c r="I61" s="109" t="n">
        <f aca="false">H61/3</f>
        <v>0</v>
      </c>
      <c r="J61" s="62" t="n">
        <v>57</v>
      </c>
    </row>
    <row r="62" customFormat="false" ht="23.25" hidden="false" customHeight="false" outlineLevel="0" collapsed="false">
      <c r="B62" s="106"/>
      <c r="C62" s="110"/>
      <c r="D62" s="108"/>
      <c r="E62" s="108"/>
      <c r="F62" s="108"/>
      <c r="G62" s="108"/>
      <c r="H62" s="108" t="n">
        <f aca="false">SUM(D62:G62)</f>
        <v>0</v>
      </c>
      <c r="I62" s="109" t="n">
        <f aca="false">H62/3</f>
        <v>0</v>
      </c>
      <c r="J62" s="62" t="n">
        <v>58</v>
      </c>
    </row>
    <row r="63" customFormat="false" ht="23.25" hidden="false" customHeight="false" outlineLevel="0" collapsed="false">
      <c r="B63" s="111"/>
      <c r="C63" s="112"/>
      <c r="D63" s="108"/>
      <c r="E63" s="108"/>
      <c r="F63" s="108"/>
      <c r="G63" s="108"/>
      <c r="H63" s="108" t="n">
        <f aca="false">SUM(D63:G63)</f>
        <v>0</v>
      </c>
      <c r="I63" s="109" t="n">
        <f aca="false">H63/3</f>
        <v>0</v>
      </c>
      <c r="J63" s="62" t="n">
        <v>59</v>
      </c>
    </row>
    <row r="64" customFormat="false" ht="24" hidden="false" customHeight="false" outlineLevel="0" collapsed="false">
      <c r="B64" s="106"/>
      <c r="C64" s="110"/>
      <c r="D64" s="108"/>
      <c r="E64" s="108"/>
      <c r="F64" s="108"/>
      <c r="G64" s="108"/>
      <c r="H64" s="108" t="n">
        <f aca="false">SUM(D64:G64)</f>
        <v>0</v>
      </c>
      <c r="I64" s="109" t="n">
        <f aca="false">H64/3</f>
        <v>0</v>
      </c>
      <c r="J64" s="70" t="n">
        <v>60</v>
      </c>
    </row>
  </sheetData>
  <mergeCells count="1">
    <mergeCell ref="B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5.56"/>
    <col collapsed="false" customWidth="true" hidden="false" outlineLevel="0" max="3" min="3" style="0" width="41.7"/>
    <col collapsed="false" customWidth="true" hidden="false" outlineLevel="0" max="10" min="4" style="0" width="10.28"/>
    <col collapsed="false" customWidth="true" hidden="false" outlineLevel="0" max="11" min="11" style="0" width="12.28"/>
    <col collapsed="false" customWidth="true" hidden="false" outlineLevel="0" max="12" min="12" style="0" width="7.56"/>
  </cols>
  <sheetData>
    <row r="2" customFormat="false" ht="67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/>
    <row r="4" customFormat="false" ht="92.25" hidden="false" customHeight="false" outlineLevel="0" collapsed="false">
      <c r="B4" s="2" t="s">
        <v>1</v>
      </c>
      <c r="C4" s="3" t="s">
        <v>2</v>
      </c>
      <c r="D4" s="4" t="s">
        <v>3</v>
      </c>
      <c r="E4" s="5" t="s">
        <v>4</v>
      </c>
      <c r="F4" s="4" t="s">
        <v>5</v>
      </c>
      <c r="G4" s="5" t="s">
        <v>6</v>
      </c>
      <c r="H4" s="6" t="s">
        <v>7</v>
      </c>
      <c r="I4" s="7" t="s">
        <v>8</v>
      </c>
      <c r="J4" s="6" t="s">
        <v>9</v>
      </c>
      <c r="K4" s="8" t="s">
        <v>10</v>
      </c>
      <c r="L4" s="5" t="s">
        <v>11</v>
      </c>
    </row>
    <row r="5" customFormat="false" ht="23.25" hidden="false" customHeight="false" outlineLevel="0" collapsed="false">
      <c r="B5" s="9"/>
      <c r="C5" s="10" t="s">
        <v>89</v>
      </c>
      <c r="D5" s="11" t="n">
        <v>132</v>
      </c>
      <c r="E5" s="12" t="n">
        <v>112</v>
      </c>
      <c r="F5" s="11" t="n">
        <v>125</v>
      </c>
      <c r="G5" s="12"/>
      <c r="H5" s="11" t="n">
        <f aca="false">SUM(D5:G5)</f>
        <v>369</v>
      </c>
      <c r="I5" s="13" t="n">
        <f aca="false">H5/3</f>
        <v>123</v>
      </c>
      <c r="J5" s="14" t="n">
        <f aca="false">SUM(H5:H8)</f>
        <v>1445</v>
      </c>
      <c r="K5" s="15" t="n">
        <f aca="false">J5/12</f>
        <v>120.416666666667</v>
      </c>
      <c r="L5" s="16" t="n">
        <v>1</v>
      </c>
    </row>
    <row r="6" customFormat="false" ht="23.25" hidden="false" customHeight="false" outlineLevel="0" collapsed="false">
      <c r="B6" s="33" t="s">
        <v>90</v>
      </c>
      <c r="C6" s="19" t="s">
        <v>91</v>
      </c>
      <c r="D6" s="20" t="n">
        <v>134</v>
      </c>
      <c r="E6" s="21" t="n">
        <v>174</v>
      </c>
      <c r="F6" s="20" t="n">
        <v>118</v>
      </c>
      <c r="G6" s="21"/>
      <c r="H6" s="20" t="n">
        <f aca="false">SUM(D6:G6)</f>
        <v>426</v>
      </c>
      <c r="I6" s="22" t="n">
        <f aca="false">H6/3</f>
        <v>142</v>
      </c>
      <c r="J6" s="23" t="n">
        <f aca="false">J5</f>
        <v>1445</v>
      </c>
      <c r="K6" s="24" t="n">
        <f aca="false">K5</f>
        <v>120.416666666667</v>
      </c>
      <c r="L6" s="16"/>
    </row>
    <row r="7" customFormat="false" ht="23.25" hidden="false" customHeight="false" outlineLevel="0" collapsed="false">
      <c r="B7" s="25"/>
      <c r="C7" s="19" t="s">
        <v>92</v>
      </c>
      <c r="D7" s="20" t="n">
        <v>103</v>
      </c>
      <c r="E7" s="21" t="n">
        <v>104</v>
      </c>
      <c r="F7" s="20" t="n">
        <v>109</v>
      </c>
      <c r="G7" s="21" t="s">
        <v>57</v>
      </c>
      <c r="H7" s="20" t="n">
        <f aca="false">SUM(D7:G7)</f>
        <v>316</v>
      </c>
      <c r="I7" s="22" t="n">
        <f aca="false">H7/3</f>
        <v>105.333333333333</v>
      </c>
      <c r="J7" s="23" t="n">
        <f aca="false">J6</f>
        <v>1445</v>
      </c>
      <c r="K7" s="24" t="n">
        <f aca="false">K6</f>
        <v>120.416666666667</v>
      </c>
      <c r="L7" s="16"/>
    </row>
    <row r="8" customFormat="false" ht="24" hidden="false" customHeight="false" outlineLevel="0" collapsed="false">
      <c r="B8" s="25"/>
      <c r="C8" s="26" t="s">
        <v>93</v>
      </c>
      <c r="D8" s="27" t="n">
        <v>130</v>
      </c>
      <c r="E8" s="28" t="n">
        <v>118</v>
      </c>
      <c r="F8" s="27" t="n">
        <v>86</v>
      </c>
      <c r="G8" s="28" t="s">
        <v>57</v>
      </c>
      <c r="H8" s="27" t="n">
        <f aca="false">SUM(D8:G8)</f>
        <v>334</v>
      </c>
      <c r="I8" s="29" t="n">
        <f aca="false">H8/3</f>
        <v>111.333333333333</v>
      </c>
      <c r="J8" s="30" t="n">
        <f aca="false">J7</f>
        <v>1445</v>
      </c>
      <c r="K8" s="31" t="n">
        <f aca="false">K7</f>
        <v>120.416666666667</v>
      </c>
      <c r="L8" s="16"/>
    </row>
    <row r="9" customFormat="false" ht="23.25" hidden="false" customHeight="false" outlineLevel="0" collapsed="false">
      <c r="B9" s="32"/>
      <c r="C9" s="10" t="s">
        <v>139</v>
      </c>
      <c r="D9" s="11" t="n">
        <v>159</v>
      </c>
      <c r="E9" s="12" t="n">
        <v>127</v>
      </c>
      <c r="F9" s="11" t="n">
        <v>97</v>
      </c>
      <c r="G9" s="12"/>
      <c r="H9" s="11" t="n">
        <f aca="false">SUM(D9:G9)</f>
        <v>383</v>
      </c>
      <c r="I9" s="13" t="n">
        <f aca="false">H9/3</f>
        <v>127.666666666667</v>
      </c>
      <c r="J9" s="14" t="n">
        <f aca="false">SUM(H9:H12)</f>
        <v>1437</v>
      </c>
      <c r="K9" s="15" t="n">
        <f aca="false">J9/12</f>
        <v>119.75</v>
      </c>
      <c r="L9" s="16" t="n">
        <v>2</v>
      </c>
    </row>
    <row r="10" customFormat="false" ht="23.25" hidden="false" customHeight="false" outlineLevel="0" collapsed="false">
      <c r="B10" s="33" t="s">
        <v>140</v>
      </c>
      <c r="C10" s="19" t="s">
        <v>141</v>
      </c>
      <c r="D10" s="20" t="n">
        <v>124</v>
      </c>
      <c r="E10" s="21" t="n">
        <v>116</v>
      </c>
      <c r="F10" s="20" t="n">
        <v>122</v>
      </c>
      <c r="G10" s="21"/>
      <c r="H10" s="20" t="n">
        <f aca="false">SUM(D10:G10)</f>
        <v>362</v>
      </c>
      <c r="I10" s="22" t="n">
        <f aca="false">H10/3</f>
        <v>120.666666666667</v>
      </c>
      <c r="J10" s="23" t="n">
        <f aca="false">J9</f>
        <v>1437</v>
      </c>
      <c r="K10" s="24" t="n">
        <f aca="false">K9</f>
        <v>119.75</v>
      </c>
      <c r="L10" s="16"/>
    </row>
    <row r="11" customFormat="false" ht="23.25" hidden="false" customHeight="false" outlineLevel="0" collapsed="false">
      <c r="B11" s="34"/>
      <c r="C11" s="19" t="s">
        <v>142</v>
      </c>
      <c r="D11" s="20" t="n">
        <v>118</v>
      </c>
      <c r="E11" s="21" t="n">
        <v>100</v>
      </c>
      <c r="F11" s="20" t="n">
        <v>129</v>
      </c>
      <c r="G11" s="21" t="s">
        <v>57</v>
      </c>
      <c r="H11" s="20" t="n">
        <f aca="false">SUM(D11:G11)</f>
        <v>347</v>
      </c>
      <c r="I11" s="22" t="n">
        <f aca="false">H11/3</f>
        <v>115.666666666667</v>
      </c>
      <c r="J11" s="23" t="n">
        <f aca="false">J10</f>
        <v>1437</v>
      </c>
      <c r="K11" s="24" t="n">
        <f aca="false">K10</f>
        <v>119.75</v>
      </c>
      <c r="L11" s="16"/>
    </row>
    <row r="12" customFormat="false" ht="24" hidden="false" customHeight="false" outlineLevel="0" collapsed="false">
      <c r="B12" s="44"/>
      <c r="C12" s="26" t="s">
        <v>143</v>
      </c>
      <c r="D12" s="27" t="n">
        <v>87</v>
      </c>
      <c r="E12" s="28" t="n">
        <v>123</v>
      </c>
      <c r="F12" s="27" t="n">
        <v>135</v>
      </c>
      <c r="G12" s="28" t="s">
        <v>57</v>
      </c>
      <c r="H12" s="27" t="n">
        <f aca="false">SUM(D12:G12)</f>
        <v>345</v>
      </c>
      <c r="I12" s="29" t="n">
        <f aca="false">H12/3</f>
        <v>115</v>
      </c>
      <c r="J12" s="30" t="n">
        <f aca="false">J11</f>
        <v>1437</v>
      </c>
      <c r="K12" s="31" t="n">
        <f aca="false">K11</f>
        <v>119.75</v>
      </c>
      <c r="L12" s="16"/>
    </row>
    <row r="13" customFormat="false" ht="23.25" hidden="false" customHeight="false" outlineLevel="0" collapsed="false">
      <c r="B13" s="9"/>
      <c r="C13" s="10" t="s">
        <v>129</v>
      </c>
      <c r="D13" s="11" t="n">
        <v>135</v>
      </c>
      <c r="E13" s="12" t="n">
        <v>101</v>
      </c>
      <c r="F13" s="11" t="n">
        <v>110</v>
      </c>
      <c r="G13" s="12"/>
      <c r="H13" s="11" t="n">
        <f aca="false">SUM(D13:G13)</f>
        <v>346</v>
      </c>
      <c r="I13" s="13" t="n">
        <f aca="false">H13/3</f>
        <v>115.333333333333</v>
      </c>
      <c r="J13" s="14" t="n">
        <f aca="false">SUM(H13:H16)</f>
        <v>1361</v>
      </c>
      <c r="K13" s="15" t="n">
        <f aca="false">J13/12</f>
        <v>113.416666666667</v>
      </c>
      <c r="L13" s="16" t="n">
        <v>3</v>
      </c>
    </row>
    <row r="14" customFormat="false" ht="23.25" hidden="false" customHeight="false" outlineLevel="0" collapsed="false">
      <c r="B14" s="33" t="s">
        <v>130</v>
      </c>
      <c r="C14" s="19" t="s">
        <v>131</v>
      </c>
      <c r="D14" s="20" t="n">
        <v>92</v>
      </c>
      <c r="E14" s="21" t="n">
        <v>131</v>
      </c>
      <c r="F14" s="20" t="n">
        <v>95</v>
      </c>
      <c r="G14" s="21" t="s">
        <v>57</v>
      </c>
      <c r="H14" s="20" t="n">
        <f aca="false">SUM(D14:G14)</f>
        <v>318</v>
      </c>
      <c r="I14" s="22" t="n">
        <f aca="false">H14/3</f>
        <v>106</v>
      </c>
      <c r="J14" s="23" t="n">
        <f aca="false">J13</f>
        <v>1361</v>
      </c>
      <c r="K14" s="24" t="n">
        <f aca="false">K13</f>
        <v>113.416666666667</v>
      </c>
      <c r="L14" s="16"/>
    </row>
    <row r="15" customFormat="false" ht="23.25" hidden="false" customHeight="false" outlineLevel="0" collapsed="false">
      <c r="B15" s="25"/>
      <c r="C15" s="19" t="s">
        <v>132</v>
      </c>
      <c r="D15" s="20" t="n">
        <v>70</v>
      </c>
      <c r="E15" s="21" t="n">
        <v>105</v>
      </c>
      <c r="F15" s="20" t="n">
        <v>105</v>
      </c>
      <c r="G15" s="21" t="s">
        <v>57</v>
      </c>
      <c r="H15" s="20" t="n">
        <f aca="false">SUM(D15:G15)</f>
        <v>280</v>
      </c>
      <c r="I15" s="22" t="n">
        <f aca="false">H15/3</f>
        <v>93.3333333333333</v>
      </c>
      <c r="J15" s="23" t="n">
        <f aca="false">J14</f>
        <v>1361</v>
      </c>
      <c r="K15" s="24" t="n">
        <f aca="false">K14</f>
        <v>113.416666666667</v>
      </c>
      <c r="L15" s="16"/>
    </row>
    <row r="16" customFormat="false" ht="24" hidden="false" customHeight="false" outlineLevel="0" collapsed="false">
      <c r="B16" s="39"/>
      <c r="C16" s="26" t="s">
        <v>133</v>
      </c>
      <c r="D16" s="27" t="n">
        <v>151</v>
      </c>
      <c r="E16" s="28" t="n">
        <v>131</v>
      </c>
      <c r="F16" s="27" t="n">
        <v>135</v>
      </c>
      <c r="G16" s="28"/>
      <c r="H16" s="27" t="n">
        <f aca="false">SUM(D16:G16)</f>
        <v>417</v>
      </c>
      <c r="I16" s="29" t="n">
        <f aca="false">H16/3</f>
        <v>139</v>
      </c>
      <c r="J16" s="30" t="n">
        <f aca="false">J15</f>
        <v>1361</v>
      </c>
      <c r="K16" s="31" t="n">
        <f aca="false">K15</f>
        <v>113.416666666667</v>
      </c>
      <c r="L16" s="16"/>
    </row>
    <row r="17" customFormat="false" ht="23.25" hidden="false" customHeight="false" outlineLevel="0" collapsed="false">
      <c r="B17" s="25"/>
      <c r="C17" s="10" t="s">
        <v>94</v>
      </c>
      <c r="D17" s="11" t="n">
        <v>91</v>
      </c>
      <c r="E17" s="12" t="n">
        <v>123</v>
      </c>
      <c r="F17" s="11" t="n">
        <v>107</v>
      </c>
      <c r="G17" s="12"/>
      <c r="H17" s="11" t="n">
        <f aca="false">SUM(D17:G17)</f>
        <v>321</v>
      </c>
      <c r="I17" s="13" t="n">
        <f aca="false">H17/3</f>
        <v>107</v>
      </c>
      <c r="J17" s="14" t="n">
        <f aca="false">SUM(H17:H20)</f>
        <v>1323</v>
      </c>
      <c r="K17" s="15" t="n">
        <f aca="false">J17/12</f>
        <v>110.25</v>
      </c>
      <c r="L17" s="16" t="n">
        <v>4</v>
      </c>
    </row>
    <row r="18" customFormat="false" ht="23.25" hidden="false" customHeight="false" outlineLevel="0" collapsed="false">
      <c r="B18" s="33" t="s">
        <v>95</v>
      </c>
      <c r="C18" s="19" t="s">
        <v>96</v>
      </c>
      <c r="D18" s="20" t="n">
        <v>130</v>
      </c>
      <c r="E18" s="21" t="n">
        <v>110</v>
      </c>
      <c r="F18" s="20" t="n">
        <v>144</v>
      </c>
      <c r="G18" s="21" t="s">
        <v>57</v>
      </c>
      <c r="H18" s="20" t="n">
        <f aca="false">SUM(D18:G18)</f>
        <v>384</v>
      </c>
      <c r="I18" s="22" t="n">
        <f aca="false">H18/3</f>
        <v>128</v>
      </c>
      <c r="J18" s="23" t="n">
        <f aca="false">J17</f>
        <v>1323</v>
      </c>
      <c r="K18" s="24" t="n">
        <f aca="false">K17</f>
        <v>110.25</v>
      </c>
      <c r="L18" s="16"/>
    </row>
    <row r="19" customFormat="false" ht="23.25" hidden="false" customHeight="false" outlineLevel="0" collapsed="false">
      <c r="B19" s="25"/>
      <c r="C19" s="19" t="s">
        <v>97</v>
      </c>
      <c r="D19" s="20" t="n">
        <v>54</v>
      </c>
      <c r="E19" s="21" t="n">
        <v>61</v>
      </c>
      <c r="F19" s="20" t="n">
        <v>80</v>
      </c>
      <c r="G19" s="21" t="s">
        <v>57</v>
      </c>
      <c r="H19" s="20" t="n">
        <f aca="false">SUM(D19:G19)</f>
        <v>195</v>
      </c>
      <c r="I19" s="22" t="n">
        <f aca="false">H19/3</f>
        <v>65</v>
      </c>
      <c r="J19" s="23" t="n">
        <f aca="false">J18</f>
        <v>1323</v>
      </c>
      <c r="K19" s="24" t="n">
        <f aca="false">K18</f>
        <v>110.25</v>
      </c>
      <c r="L19" s="16"/>
    </row>
    <row r="20" customFormat="false" ht="24" hidden="false" customHeight="false" outlineLevel="0" collapsed="false">
      <c r="B20" s="25"/>
      <c r="C20" s="26" t="s">
        <v>98</v>
      </c>
      <c r="D20" s="27" t="n">
        <v>130</v>
      </c>
      <c r="E20" s="28" t="n">
        <v>143</v>
      </c>
      <c r="F20" s="27" t="n">
        <v>150</v>
      </c>
      <c r="G20" s="28"/>
      <c r="H20" s="27" t="n">
        <f aca="false">SUM(D20:G20)</f>
        <v>423</v>
      </c>
      <c r="I20" s="29" t="n">
        <f aca="false">H20/3</f>
        <v>141</v>
      </c>
      <c r="J20" s="30" t="n">
        <f aca="false">J19</f>
        <v>1323</v>
      </c>
      <c r="K20" s="31" t="n">
        <f aca="false">K19</f>
        <v>110.25</v>
      </c>
      <c r="L20" s="16"/>
    </row>
    <row r="21" customFormat="false" ht="23.25" hidden="false" customHeight="false" outlineLevel="0" collapsed="false">
      <c r="B21" s="9"/>
      <c r="C21" s="42" t="s">
        <v>99</v>
      </c>
      <c r="D21" s="11" t="n">
        <v>146</v>
      </c>
      <c r="E21" s="12" t="n">
        <v>165</v>
      </c>
      <c r="F21" s="11" t="n">
        <v>140</v>
      </c>
      <c r="G21" s="12"/>
      <c r="H21" s="11" t="n">
        <f aca="false">SUM(D21:G21)</f>
        <v>451</v>
      </c>
      <c r="I21" s="13" t="n">
        <f aca="false">H21/3</f>
        <v>150.333333333333</v>
      </c>
      <c r="J21" s="14" t="n">
        <f aca="false">SUM(H21:H24)</f>
        <v>1291</v>
      </c>
      <c r="K21" s="15" t="n">
        <f aca="false">J21/12</f>
        <v>107.583333333333</v>
      </c>
      <c r="L21" s="16" t="n">
        <v>5</v>
      </c>
    </row>
    <row r="22" customFormat="false" ht="23.25" hidden="false" customHeight="false" outlineLevel="0" collapsed="false">
      <c r="B22" s="33" t="s">
        <v>100</v>
      </c>
      <c r="C22" s="35" t="s">
        <v>101</v>
      </c>
      <c r="D22" s="20" t="n">
        <v>128</v>
      </c>
      <c r="E22" s="21" t="n">
        <v>84</v>
      </c>
      <c r="F22" s="20" t="n">
        <v>94</v>
      </c>
      <c r="G22" s="21"/>
      <c r="H22" s="20" t="n">
        <f aca="false">SUM(D22:G22)</f>
        <v>306</v>
      </c>
      <c r="I22" s="22" t="n">
        <f aca="false">H22/3</f>
        <v>102</v>
      </c>
      <c r="J22" s="23" t="n">
        <f aca="false">J21</f>
        <v>1291</v>
      </c>
      <c r="K22" s="24" t="n">
        <f aca="false">K21</f>
        <v>107.583333333333</v>
      </c>
      <c r="L22" s="16"/>
    </row>
    <row r="23" customFormat="false" ht="23.25" hidden="false" customHeight="false" outlineLevel="0" collapsed="false">
      <c r="B23" s="25"/>
      <c r="C23" s="35" t="s">
        <v>102</v>
      </c>
      <c r="D23" s="20" t="n">
        <v>64</v>
      </c>
      <c r="E23" s="21" t="n">
        <v>117</v>
      </c>
      <c r="F23" s="20" t="n">
        <v>86</v>
      </c>
      <c r="G23" s="21" t="s">
        <v>57</v>
      </c>
      <c r="H23" s="20" t="n">
        <f aca="false">SUM(D23:G23)</f>
        <v>267</v>
      </c>
      <c r="I23" s="22" t="n">
        <f aca="false">H23/3</f>
        <v>89</v>
      </c>
      <c r="J23" s="23" t="n">
        <f aca="false">J22</f>
        <v>1291</v>
      </c>
      <c r="K23" s="24" t="n">
        <f aca="false">K22</f>
        <v>107.583333333333</v>
      </c>
      <c r="L23" s="16"/>
    </row>
    <row r="24" customFormat="false" ht="24" hidden="false" customHeight="false" outlineLevel="0" collapsed="false">
      <c r="B24" s="25"/>
      <c r="C24" s="45" t="s">
        <v>103</v>
      </c>
      <c r="D24" s="27" t="n">
        <v>87</v>
      </c>
      <c r="E24" s="28" t="n">
        <v>95</v>
      </c>
      <c r="F24" s="27" t="n">
        <v>85</v>
      </c>
      <c r="G24" s="28" t="s">
        <v>57</v>
      </c>
      <c r="H24" s="27" t="n">
        <f aca="false">SUM(D24:G24)</f>
        <v>267</v>
      </c>
      <c r="I24" s="29" t="n">
        <f aca="false">H24/3</f>
        <v>89</v>
      </c>
      <c r="J24" s="30" t="n">
        <f aca="false">J23</f>
        <v>1291</v>
      </c>
      <c r="K24" s="31" t="n">
        <f aca="false">K23</f>
        <v>107.583333333333</v>
      </c>
      <c r="L24" s="16"/>
    </row>
    <row r="25" customFormat="false" ht="23.25" hidden="false" customHeight="false" outlineLevel="0" collapsed="false">
      <c r="B25" s="32"/>
      <c r="C25" s="10" t="s">
        <v>114</v>
      </c>
      <c r="D25" s="11" t="n">
        <v>76</v>
      </c>
      <c r="E25" s="12" t="n">
        <v>75</v>
      </c>
      <c r="F25" s="11" t="n">
        <v>75</v>
      </c>
      <c r="G25" s="12" t="s">
        <v>57</v>
      </c>
      <c r="H25" s="11" t="n">
        <f aca="false">SUM(D25:G25)</f>
        <v>226</v>
      </c>
      <c r="I25" s="13" t="n">
        <f aca="false">H25/3</f>
        <v>75.3333333333333</v>
      </c>
      <c r="J25" s="14" t="n">
        <f aca="false">SUM(H25:H28)</f>
        <v>1286</v>
      </c>
      <c r="K25" s="15" t="n">
        <f aca="false">J25/12</f>
        <v>107.166666666667</v>
      </c>
      <c r="L25" s="16" t="n">
        <v>6</v>
      </c>
    </row>
    <row r="26" customFormat="false" ht="23.25" hidden="false" customHeight="false" outlineLevel="0" collapsed="false">
      <c r="B26" s="33" t="s">
        <v>115</v>
      </c>
      <c r="C26" s="19" t="s">
        <v>116</v>
      </c>
      <c r="D26" s="20" t="n">
        <v>83</v>
      </c>
      <c r="E26" s="21" t="n">
        <v>120</v>
      </c>
      <c r="F26" s="20" t="n">
        <v>96</v>
      </c>
      <c r="G26" s="21" t="s">
        <v>57</v>
      </c>
      <c r="H26" s="20" t="n">
        <f aca="false">SUM(D26:G26)</f>
        <v>299</v>
      </c>
      <c r="I26" s="22" t="n">
        <f aca="false">H26/3</f>
        <v>99.6666666666667</v>
      </c>
      <c r="J26" s="23" t="n">
        <f aca="false">J25</f>
        <v>1286</v>
      </c>
      <c r="K26" s="24" t="n">
        <f aca="false">K25</f>
        <v>107.166666666667</v>
      </c>
      <c r="L26" s="16"/>
    </row>
    <row r="27" customFormat="false" ht="23.25" hidden="false" customHeight="false" outlineLevel="0" collapsed="false">
      <c r="B27" s="34"/>
      <c r="C27" s="47" t="s">
        <v>117</v>
      </c>
      <c r="D27" s="20" t="n">
        <v>119</v>
      </c>
      <c r="E27" s="21" t="n">
        <v>131</v>
      </c>
      <c r="F27" s="20" t="n">
        <v>117</v>
      </c>
      <c r="G27" s="21"/>
      <c r="H27" s="20" t="n">
        <f aca="false">SUM(D27:G27)</f>
        <v>367</v>
      </c>
      <c r="I27" s="22" t="n">
        <f aca="false">H27/3</f>
        <v>122.333333333333</v>
      </c>
      <c r="J27" s="23" t="n">
        <f aca="false">J26</f>
        <v>1286</v>
      </c>
      <c r="K27" s="24" t="n">
        <f aca="false">K26</f>
        <v>107.166666666667</v>
      </c>
      <c r="L27" s="16"/>
    </row>
    <row r="28" customFormat="false" ht="24" hidden="false" customHeight="false" outlineLevel="0" collapsed="false">
      <c r="B28" s="44"/>
      <c r="C28" s="26" t="s">
        <v>118</v>
      </c>
      <c r="D28" s="27" t="n">
        <v>130</v>
      </c>
      <c r="E28" s="28" t="n">
        <v>123</v>
      </c>
      <c r="F28" s="27" t="n">
        <v>141</v>
      </c>
      <c r="G28" s="28"/>
      <c r="H28" s="27" t="n">
        <f aca="false">SUM(D28:G28)</f>
        <v>394</v>
      </c>
      <c r="I28" s="29" t="n">
        <f aca="false">H28/3</f>
        <v>131.333333333333</v>
      </c>
      <c r="J28" s="30" t="n">
        <f aca="false">J27</f>
        <v>1286</v>
      </c>
      <c r="K28" s="31" t="n">
        <f aca="false">K27</f>
        <v>107.166666666667</v>
      </c>
      <c r="L28" s="16"/>
    </row>
    <row r="29" customFormat="false" ht="23.25" hidden="false" customHeight="false" outlineLevel="0" collapsed="false">
      <c r="B29" s="9"/>
      <c r="C29" s="10" t="s">
        <v>109</v>
      </c>
      <c r="D29" s="11" t="n">
        <v>81</v>
      </c>
      <c r="E29" s="12" t="n">
        <v>92</v>
      </c>
      <c r="F29" s="11" t="n">
        <v>71</v>
      </c>
      <c r="G29" s="12" t="s">
        <v>57</v>
      </c>
      <c r="H29" s="11" t="n">
        <f aca="false">SUM(D29:G29)</f>
        <v>244</v>
      </c>
      <c r="I29" s="13" t="n">
        <f aca="false">H29/3</f>
        <v>81.3333333333333</v>
      </c>
      <c r="J29" s="14" t="n">
        <f aca="false">SUM(H29:H32)</f>
        <v>1158</v>
      </c>
      <c r="K29" s="15" t="n">
        <f aca="false">J29/12</f>
        <v>96.5</v>
      </c>
      <c r="L29" s="16" t="n">
        <v>7</v>
      </c>
    </row>
    <row r="30" customFormat="false" ht="23.25" hidden="false" customHeight="false" outlineLevel="0" collapsed="false">
      <c r="B30" s="40" t="s">
        <v>110</v>
      </c>
      <c r="C30" s="19" t="s">
        <v>111</v>
      </c>
      <c r="D30" s="20" t="n">
        <v>73</v>
      </c>
      <c r="E30" s="21" t="n">
        <v>59</v>
      </c>
      <c r="F30" s="20" t="n">
        <v>90</v>
      </c>
      <c r="G30" s="21" t="s">
        <v>57</v>
      </c>
      <c r="H30" s="20" t="n">
        <f aca="false">SUM(D30:G30)</f>
        <v>222</v>
      </c>
      <c r="I30" s="22" t="n">
        <f aca="false">H30/3</f>
        <v>74</v>
      </c>
      <c r="J30" s="23" t="n">
        <f aca="false">J29</f>
        <v>1158</v>
      </c>
      <c r="K30" s="24" t="n">
        <f aca="false">K29</f>
        <v>96.5</v>
      </c>
      <c r="L30" s="16"/>
    </row>
    <row r="31" customFormat="false" ht="23.25" hidden="false" customHeight="false" outlineLevel="0" collapsed="false">
      <c r="B31" s="25"/>
      <c r="C31" s="35" t="s">
        <v>112</v>
      </c>
      <c r="D31" s="20" t="n">
        <v>105</v>
      </c>
      <c r="E31" s="21" t="n">
        <v>117</v>
      </c>
      <c r="F31" s="20" t="n">
        <v>115</v>
      </c>
      <c r="G31" s="21"/>
      <c r="H31" s="20" t="n">
        <f aca="false">SUM(D31:G31)</f>
        <v>337</v>
      </c>
      <c r="I31" s="22" t="n">
        <f aca="false">H31/3</f>
        <v>112.333333333333</v>
      </c>
      <c r="J31" s="23" t="n">
        <f aca="false">J30</f>
        <v>1158</v>
      </c>
      <c r="K31" s="24" t="n">
        <f aca="false">K30</f>
        <v>96.5</v>
      </c>
      <c r="L31" s="16"/>
    </row>
    <row r="32" customFormat="false" ht="24" hidden="false" customHeight="false" outlineLevel="0" collapsed="false">
      <c r="B32" s="71"/>
      <c r="C32" s="37" t="s">
        <v>113</v>
      </c>
      <c r="D32" s="27" t="n">
        <v>100</v>
      </c>
      <c r="E32" s="28" t="n">
        <v>120</v>
      </c>
      <c r="F32" s="27" t="n">
        <v>135</v>
      </c>
      <c r="G32" s="28"/>
      <c r="H32" s="27" t="n">
        <f aca="false">SUM(D32:G32)</f>
        <v>355</v>
      </c>
      <c r="I32" s="29" t="n">
        <f aca="false">H32/3</f>
        <v>118.333333333333</v>
      </c>
      <c r="J32" s="30" t="n">
        <f aca="false">J31</f>
        <v>1158</v>
      </c>
      <c r="K32" s="31" t="n">
        <f aca="false">K31</f>
        <v>96.5</v>
      </c>
      <c r="L32" s="16"/>
    </row>
    <row r="33" customFormat="false" ht="23.25" hidden="false" customHeight="false" outlineLevel="0" collapsed="false">
      <c r="B33" s="25"/>
      <c r="C33" s="10" t="s">
        <v>104</v>
      </c>
      <c r="D33" s="11" t="n">
        <v>98</v>
      </c>
      <c r="E33" s="12" t="n">
        <v>97</v>
      </c>
      <c r="F33" s="11" t="n">
        <v>108</v>
      </c>
      <c r="G33" s="12"/>
      <c r="H33" s="11" t="n">
        <f aca="false">SUM(D33:G33)</f>
        <v>303</v>
      </c>
      <c r="I33" s="13" t="n">
        <f aca="false">H33/3</f>
        <v>101</v>
      </c>
      <c r="J33" s="14" t="n">
        <f aca="false">SUM(H33:H36)</f>
        <v>1128</v>
      </c>
      <c r="K33" s="15" t="n">
        <f aca="false">J33/12</f>
        <v>94</v>
      </c>
      <c r="L33" s="16" t="n">
        <v>8</v>
      </c>
    </row>
    <row r="34" customFormat="false" ht="23.25" hidden="false" customHeight="false" outlineLevel="0" collapsed="false">
      <c r="B34" s="33" t="s">
        <v>105</v>
      </c>
      <c r="C34" s="19" t="s">
        <v>106</v>
      </c>
      <c r="D34" s="20" t="n">
        <v>102</v>
      </c>
      <c r="E34" s="21" t="n">
        <v>104</v>
      </c>
      <c r="F34" s="20" t="n">
        <v>130</v>
      </c>
      <c r="G34" s="21" t="s">
        <v>57</v>
      </c>
      <c r="H34" s="20" t="n">
        <f aca="false">SUM(D34:G34)</f>
        <v>336</v>
      </c>
      <c r="I34" s="22" t="n">
        <f aca="false">H34/3</f>
        <v>112</v>
      </c>
      <c r="J34" s="23" t="n">
        <f aca="false">J33</f>
        <v>1128</v>
      </c>
      <c r="K34" s="24" t="n">
        <f aca="false">K33</f>
        <v>94</v>
      </c>
      <c r="L34" s="16"/>
    </row>
    <row r="35" customFormat="false" ht="23.25" hidden="false" customHeight="false" outlineLevel="0" collapsed="false">
      <c r="B35" s="25"/>
      <c r="C35" s="19" t="s">
        <v>107</v>
      </c>
      <c r="D35" s="20" t="n">
        <v>48</v>
      </c>
      <c r="E35" s="21" t="n">
        <v>80</v>
      </c>
      <c r="F35" s="20" t="n">
        <v>78</v>
      </c>
      <c r="G35" s="21" t="s">
        <v>57</v>
      </c>
      <c r="H35" s="20" t="n">
        <f aca="false">SUM(D35:G35)</f>
        <v>206</v>
      </c>
      <c r="I35" s="22" t="n">
        <f aca="false">H35/3</f>
        <v>68.6666666666667</v>
      </c>
      <c r="J35" s="23" t="n">
        <f aca="false">J34</f>
        <v>1128</v>
      </c>
      <c r="K35" s="24" t="n">
        <f aca="false">K34</f>
        <v>94</v>
      </c>
      <c r="L35" s="16"/>
    </row>
    <row r="36" customFormat="false" ht="24" hidden="false" customHeight="false" outlineLevel="0" collapsed="false">
      <c r="B36" s="25"/>
      <c r="C36" s="26" t="s">
        <v>108</v>
      </c>
      <c r="D36" s="27" t="n">
        <v>106</v>
      </c>
      <c r="E36" s="28" t="n">
        <v>84</v>
      </c>
      <c r="F36" s="27" t="n">
        <v>93</v>
      </c>
      <c r="G36" s="28"/>
      <c r="H36" s="27" t="n">
        <f aca="false">SUM(D36:G36)</f>
        <v>283</v>
      </c>
      <c r="I36" s="29" t="n">
        <f aca="false">H36/3</f>
        <v>94.3333333333333</v>
      </c>
      <c r="J36" s="30" t="n">
        <f aca="false">J35</f>
        <v>1128</v>
      </c>
      <c r="K36" s="31" t="n">
        <f aca="false">K35</f>
        <v>94</v>
      </c>
      <c r="L36" s="16"/>
    </row>
    <row r="37" customFormat="false" ht="23.25" hidden="false" customHeight="false" outlineLevel="0" collapsed="false">
      <c r="B37" s="9"/>
      <c r="C37" s="10" t="s">
        <v>134</v>
      </c>
      <c r="D37" s="11" t="n">
        <v>115</v>
      </c>
      <c r="E37" s="12" t="n">
        <v>110</v>
      </c>
      <c r="F37" s="11" t="n">
        <v>96</v>
      </c>
      <c r="G37" s="12"/>
      <c r="H37" s="11" t="n">
        <f aca="false">SUM(D37:G37)</f>
        <v>321</v>
      </c>
      <c r="I37" s="13" t="n">
        <f aca="false">H37/3</f>
        <v>107</v>
      </c>
      <c r="J37" s="14" t="n">
        <f aca="false">SUM(H37:H40)</f>
        <v>1064</v>
      </c>
      <c r="K37" s="15" t="n">
        <f aca="false">J37/12</f>
        <v>88.6666666666667</v>
      </c>
      <c r="L37" s="16" t="n">
        <v>9</v>
      </c>
    </row>
    <row r="38" customFormat="false" ht="23.25" hidden="false" customHeight="false" outlineLevel="0" collapsed="false">
      <c r="B38" s="33" t="s">
        <v>135</v>
      </c>
      <c r="C38" s="19" t="s">
        <v>136</v>
      </c>
      <c r="D38" s="20" t="n">
        <v>104</v>
      </c>
      <c r="E38" s="21" t="n">
        <v>79</v>
      </c>
      <c r="F38" s="20" t="n">
        <v>88</v>
      </c>
      <c r="G38" s="21" t="s">
        <v>57</v>
      </c>
      <c r="H38" s="20" t="n">
        <f aca="false">SUM(D38:G38)</f>
        <v>271</v>
      </c>
      <c r="I38" s="22" t="n">
        <f aca="false">H38/3</f>
        <v>90.3333333333333</v>
      </c>
      <c r="J38" s="23" t="n">
        <f aca="false">J37</f>
        <v>1064</v>
      </c>
      <c r="K38" s="24" t="n">
        <f aca="false">K37</f>
        <v>88.6666666666667</v>
      </c>
      <c r="L38" s="16"/>
    </row>
    <row r="39" customFormat="false" ht="23.25" hidden="false" customHeight="false" outlineLevel="0" collapsed="false">
      <c r="B39" s="25"/>
      <c r="C39" s="19" t="s">
        <v>137</v>
      </c>
      <c r="D39" s="20" t="n">
        <v>85</v>
      </c>
      <c r="E39" s="21" t="n">
        <v>101</v>
      </c>
      <c r="F39" s="20" t="n">
        <v>117</v>
      </c>
      <c r="G39" s="21"/>
      <c r="H39" s="20" t="n">
        <f aca="false">SUM(D39:G39)</f>
        <v>303</v>
      </c>
      <c r="I39" s="22" t="n">
        <f aca="false">H39/3</f>
        <v>101</v>
      </c>
      <c r="J39" s="23" t="n">
        <f aca="false">J38</f>
        <v>1064</v>
      </c>
      <c r="K39" s="24" t="n">
        <f aca="false">K38</f>
        <v>88.6666666666667</v>
      </c>
      <c r="L39" s="16"/>
    </row>
    <row r="40" customFormat="false" ht="24" hidden="false" customHeight="false" outlineLevel="0" collapsed="false">
      <c r="B40" s="25"/>
      <c r="C40" s="26" t="s">
        <v>138</v>
      </c>
      <c r="D40" s="27" t="n">
        <v>64</v>
      </c>
      <c r="E40" s="28" t="n">
        <v>44</v>
      </c>
      <c r="F40" s="27" t="n">
        <v>61</v>
      </c>
      <c r="G40" s="28" t="s">
        <v>57</v>
      </c>
      <c r="H40" s="27" t="n">
        <f aca="false">SUM(D40:G40)</f>
        <v>169</v>
      </c>
      <c r="I40" s="29" t="n">
        <f aca="false">H40/3</f>
        <v>56.3333333333333</v>
      </c>
      <c r="J40" s="30" t="n">
        <f aca="false">J39</f>
        <v>1064</v>
      </c>
      <c r="K40" s="31" t="n">
        <f aca="false">K39</f>
        <v>88.6666666666667</v>
      </c>
      <c r="L40" s="16"/>
    </row>
    <row r="41" customFormat="false" ht="23.25" hidden="false" customHeight="false" outlineLevel="0" collapsed="false">
      <c r="B41" s="32"/>
      <c r="C41" s="10" t="s">
        <v>119</v>
      </c>
      <c r="D41" s="11" t="n">
        <v>93</v>
      </c>
      <c r="E41" s="12" t="n">
        <v>82</v>
      </c>
      <c r="F41" s="11" t="n">
        <v>83</v>
      </c>
      <c r="G41" s="12"/>
      <c r="H41" s="11" t="n">
        <f aca="false">SUM(D41:G41)</f>
        <v>258</v>
      </c>
      <c r="I41" s="13" t="n">
        <f aca="false">H41/3</f>
        <v>86</v>
      </c>
      <c r="J41" s="14" t="n">
        <f aca="false">SUM(H41:H44)</f>
        <v>1034</v>
      </c>
      <c r="K41" s="15" t="n">
        <f aca="false">J41/12</f>
        <v>86.1666666666667</v>
      </c>
      <c r="L41" s="16" t="n">
        <v>10</v>
      </c>
    </row>
    <row r="42" customFormat="false" ht="23.25" hidden="false" customHeight="false" outlineLevel="0" collapsed="false">
      <c r="B42" s="33" t="s">
        <v>120</v>
      </c>
      <c r="C42" s="19" t="s">
        <v>121</v>
      </c>
      <c r="D42" s="20" t="n">
        <v>73</v>
      </c>
      <c r="E42" s="21" t="n">
        <v>84</v>
      </c>
      <c r="F42" s="20" t="n">
        <v>125</v>
      </c>
      <c r="G42" s="21" t="s">
        <v>57</v>
      </c>
      <c r="H42" s="20" t="n">
        <f aca="false">SUM(D42:G42)</f>
        <v>282</v>
      </c>
      <c r="I42" s="22" t="n">
        <f aca="false">H42/3</f>
        <v>94</v>
      </c>
      <c r="J42" s="23" t="n">
        <f aca="false">J41</f>
        <v>1034</v>
      </c>
      <c r="K42" s="24" t="n">
        <f aca="false">K41</f>
        <v>86.1666666666667</v>
      </c>
      <c r="L42" s="16"/>
    </row>
    <row r="43" customFormat="false" ht="23.25" hidden="false" customHeight="false" outlineLevel="0" collapsed="false">
      <c r="B43" s="34"/>
      <c r="C43" s="47" t="s">
        <v>122</v>
      </c>
      <c r="D43" s="20" t="n">
        <v>81</v>
      </c>
      <c r="E43" s="21" t="n">
        <v>74</v>
      </c>
      <c r="F43" s="20" t="n">
        <v>71</v>
      </c>
      <c r="G43" s="21" t="s">
        <v>57</v>
      </c>
      <c r="H43" s="20" t="n">
        <f aca="false">SUM(D43:G43)</f>
        <v>226</v>
      </c>
      <c r="I43" s="22" t="n">
        <f aca="false">H43/3</f>
        <v>75.3333333333333</v>
      </c>
      <c r="J43" s="23" t="n">
        <f aca="false">J42</f>
        <v>1034</v>
      </c>
      <c r="K43" s="24" t="n">
        <f aca="false">K42</f>
        <v>86.1666666666667</v>
      </c>
      <c r="L43" s="16"/>
    </row>
    <row r="44" customFormat="false" ht="24" hidden="false" customHeight="false" outlineLevel="0" collapsed="false">
      <c r="B44" s="44"/>
      <c r="C44" s="26" t="s">
        <v>123</v>
      </c>
      <c r="D44" s="27" t="n">
        <v>77</v>
      </c>
      <c r="E44" s="28" t="n">
        <v>79</v>
      </c>
      <c r="F44" s="27" t="n">
        <v>112</v>
      </c>
      <c r="G44" s="28"/>
      <c r="H44" s="27" t="n">
        <f aca="false">SUM(D44:G44)</f>
        <v>268</v>
      </c>
      <c r="I44" s="29" t="n">
        <f aca="false">H44/3</f>
        <v>89.3333333333333</v>
      </c>
      <c r="J44" s="30" t="n">
        <f aca="false">J43</f>
        <v>1034</v>
      </c>
      <c r="K44" s="31" t="n">
        <f aca="false">K43</f>
        <v>86.1666666666667</v>
      </c>
      <c r="L44" s="16"/>
    </row>
    <row r="45" customFormat="false" ht="23.25" hidden="false" customHeight="false" outlineLevel="0" collapsed="false">
      <c r="B45" s="9"/>
      <c r="C45" s="10" t="s">
        <v>144</v>
      </c>
      <c r="D45" s="11" t="n">
        <v>76</v>
      </c>
      <c r="E45" s="12" t="n">
        <v>104</v>
      </c>
      <c r="F45" s="11" t="n">
        <v>116</v>
      </c>
      <c r="G45" s="12"/>
      <c r="H45" s="11" t="n">
        <f aca="false">SUM(D45:G45)</f>
        <v>296</v>
      </c>
      <c r="I45" s="13" t="n">
        <f aca="false">H45/3</f>
        <v>98.6666666666667</v>
      </c>
      <c r="J45" s="14" t="n">
        <f aca="false">SUM(H45:H48)</f>
        <v>963</v>
      </c>
      <c r="K45" s="15" t="n">
        <f aca="false">J45/12</f>
        <v>80.25</v>
      </c>
      <c r="L45" s="16" t="n">
        <v>11</v>
      </c>
    </row>
    <row r="46" customFormat="false" ht="23.25" hidden="false" customHeight="false" outlineLevel="0" collapsed="false">
      <c r="B46" s="40" t="s">
        <v>145</v>
      </c>
      <c r="C46" s="19" t="s">
        <v>146</v>
      </c>
      <c r="D46" s="20" t="n">
        <v>88</v>
      </c>
      <c r="E46" s="21" t="n">
        <v>61</v>
      </c>
      <c r="F46" s="20" t="n">
        <v>71</v>
      </c>
      <c r="G46" s="21"/>
      <c r="H46" s="20" t="n">
        <f aca="false">SUM(D46:G46)</f>
        <v>220</v>
      </c>
      <c r="I46" s="22" t="n">
        <f aca="false">H46/3</f>
        <v>73.3333333333333</v>
      </c>
      <c r="J46" s="23" t="n">
        <f aca="false">J45</f>
        <v>963</v>
      </c>
      <c r="K46" s="24" t="n">
        <f aca="false">K45</f>
        <v>80.25</v>
      </c>
      <c r="L46" s="16"/>
    </row>
    <row r="47" customFormat="false" ht="23.25" hidden="false" customHeight="false" outlineLevel="0" collapsed="false">
      <c r="B47" s="25"/>
      <c r="C47" s="35" t="s">
        <v>147</v>
      </c>
      <c r="D47" s="20" t="n">
        <v>79</v>
      </c>
      <c r="E47" s="21" t="n">
        <v>73</v>
      </c>
      <c r="F47" s="20" t="n">
        <v>45</v>
      </c>
      <c r="G47" s="21" t="s">
        <v>57</v>
      </c>
      <c r="H47" s="20" t="n">
        <f aca="false">SUM(D47:G47)</f>
        <v>197</v>
      </c>
      <c r="I47" s="22" t="n">
        <f aca="false">H47/3</f>
        <v>65.6666666666667</v>
      </c>
      <c r="J47" s="23" t="n">
        <f aca="false">J46</f>
        <v>963</v>
      </c>
      <c r="K47" s="24" t="n">
        <f aca="false">K46</f>
        <v>80.25</v>
      </c>
      <c r="L47" s="16"/>
    </row>
    <row r="48" customFormat="false" ht="24" hidden="false" customHeight="false" outlineLevel="0" collapsed="false">
      <c r="B48" s="41"/>
      <c r="C48" s="37" t="s">
        <v>148</v>
      </c>
      <c r="D48" s="27" t="n">
        <v>86</v>
      </c>
      <c r="E48" s="28" t="n">
        <v>72</v>
      </c>
      <c r="F48" s="27" t="n">
        <v>92</v>
      </c>
      <c r="G48" s="28" t="s">
        <v>57</v>
      </c>
      <c r="H48" s="27" t="n">
        <f aca="false">SUM(D48:G48)</f>
        <v>250</v>
      </c>
      <c r="I48" s="29" t="n">
        <f aca="false">H48/3</f>
        <v>83.3333333333333</v>
      </c>
      <c r="J48" s="30" t="n">
        <f aca="false">J47</f>
        <v>963</v>
      </c>
      <c r="K48" s="31" t="n">
        <f aca="false">K47</f>
        <v>80.25</v>
      </c>
      <c r="L48" s="16"/>
    </row>
    <row r="49" customFormat="false" ht="23.25" hidden="false" customHeight="false" outlineLevel="0" collapsed="false">
      <c r="B49" s="32"/>
      <c r="C49" s="10" t="s">
        <v>124</v>
      </c>
      <c r="D49" s="11" t="n">
        <v>71</v>
      </c>
      <c r="E49" s="12" t="n">
        <v>94</v>
      </c>
      <c r="F49" s="11" t="n">
        <v>122</v>
      </c>
      <c r="G49" s="12"/>
      <c r="H49" s="11" t="n">
        <f aca="false">SUM(D49:G49)</f>
        <v>287</v>
      </c>
      <c r="I49" s="13" t="n">
        <f aca="false">H49/3</f>
        <v>95.6666666666667</v>
      </c>
      <c r="J49" s="14" t="n">
        <f aca="false">SUM(H49:H52)</f>
        <v>932</v>
      </c>
      <c r="K49" s="15" t="n">
        <f aca="false">J49/12</f>
        <v>77.6666666666667</v>
      </c>
      <c r="L49" s="16" t="n">
        <v>12</v>
      </c>
    </row>
    <row r="50" customFormat="false" ht="23.25" hidden="false" customHeight="false" outlineLevel="0" collapsed="false">
      <c r="B50" s="40" t="s">
        <v>125</v>
      </c>
      <c r="C50" s="38" t="s">
        <v>126</v>
      </c>
      <c r="D50" s="20" t="n">
        <v>110</v>
      </c>
      <c r="E50" s="21" t="n">
        <v>68</v>
      </c>
      <c r="F50" s="20" t="n">
        <v>109</v>
      </c>
      <c r="G50" s="21"/>
      <c r="H50" s="20" t="n">
        <f aca="false">SUM(D50:G50)</f>
        <v>287</v>
      </c>
      <c r="I50" s="22" t="n">
        <f aca="false">H50/3</f>
        <v>95.6666666666667</v>
      </c>
      <c r="J50" s="23" t="n">
        <f aca="false">J49</f>
        <v>932</v>
      </c>
      <c r="K50" s="24" t="n">
        <f aca="false">K49</f>
        <v>77.6666666666667</v>
      </c>
      <c r="L50" s="16"/>
    </row>
    <row r="51" customFormat="false" ht="23.25" hidden="false" customHeight="false" outlineLevel="0" collapsed="false">
      <c r="B51" s="34"/>
      <c r="C51" s="47" t="s">
        <v>127</v>
      </c>
      <c r="D51" s="20" t="n">
        <v>82</v>
      </c>
      <c r="E51" s="21" t="n">
        <v>61</v>
      </c>
      <c r="F51" s="20" t="n">
        <v>52</v>
      </c>
      <c r="G51" s="21" t="s">
        <v>57</v>
      </c>
      <c r="H51" s="20" t="n">
        <f aca="false">SUM(D51:G51)</f>
        <v>195</v>
      </c>
      <c r="I51" s="22" t="n">
        <f aca="false">H51/3</f>
        <v>65</v>
      </c>
      <c r="J51" s="23" t="n">
        <f aca="false">J50</f>
        <v>932</v>
      </c>
      <c r="K51" s="24" t="n">
        <f aca="false">K50</f>
        <v>77.6666666666667</v>
      </c>
      <c r="L51" s="16"/>
    </row>
    <row r="52" customFormat="false" ht="24" hidden="false" customHeight="false" outlineLevel="0" collapsed="false">
      <c r="B52" s="44"/>
      <c r="C52" s="26" t="s">
        <v>128</v>
      </c>
      <c r="D52" s="27" t="n">
        <v>52</v>
      </c>
      <c r="E52" s="28" t="n">
        <v>69</v>
      </c>
      <c r="F52" s="27" t="n">
        <v>42</v>
      </c>
      <c r="G52" s="28" t="s">
        <v>57</v>
      </c>
      <c r="H52" s="27" t="n">
        <f aca="false">SUM(D52:G52)</f>
        <v>163</v>
      </c>
      <c r="I52" s="29" t="n">
        <f aca="false">H52/3</f>
        <v>54.3333333333333</v>
      </c>
      <c r="J52" s="30" t="n">
        <f aca="false">J51</f>
        <v>932</v>
      </c>
      <c r="K52" s="31" t="n">
        <f aca="false">K51</f>
        <v>77.6666666666667</v>
      </c>
      <c r="L52" s="16"/>
    </row>
  </sheetData>
  <mergeCells count="13">
    <mergeCell ref="B2:L2"/>
    <mergeCell ref="L5:L8"/>
    <mergeCell ref="L9:L12"/>
    <mergeCell ref="L13:L16"/>
    <mergeCell ref="L17:L20"/>
    <mergeCell ref="L21:L24"/>
    <mergeCell ref="L25:L28"/>
    <mergeCell ref="L29:L32"/>
    <mergeCell ref="L33:L36"/>
    <mergeCell ref="L37:L40"/>
    <mergeCell ref="L41:L44"/>
    <mergeCell ref="L45:L48"/>
    <mergeCell ref="L49:L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2" activeCellId="0" sqref="B2: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5.56"/>
    <col collapsed="false" customWidth="true" hidden="false" outlineLevel="0" max="3" min="3" style="0" width="41.7"/>
    <col collapsed="false" customWidth="true" hidden="false" outlineLevel="0" max="7" min="4" style="0" width="7.56"/>
    <col collapsed="false" customWidth="true" hidden="false" outlineLevel="0" max="8" min="8" style="0" width="8.85"/>
    <col collapsed="false" customWidth="true" hidden="false" outlineLevel="0" max="9" min="9" style="0" width="11.13"/>
    <col collapsed="false" customWidth="true" hidden="false" outlineLevel="0" max="10" min="10" style="0" width="8.85"/>
  </cols>
  <sheetData>
    <row r="2" customFormat="false" ht="83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/>
    <row r="4" customFormat="false" ht="138" hidden="false" customHeight="false" outlineLevel="0" collapsed="false">
      <c r="B4" s="8" t="s">
        <v>1</v>
      </c>
      <c r="C4" s="49" t="s">
        <v>2</v>
      </c>
      <c r="D4" s="50" t="s">
        <v>3</v>
      </c>
      <c r="E4" s="51" t="s">
        <v>4</v>
      </c>
      <c r="F4" s="50" t="s">
        <v>5</v>
      </c>
      <c r="G4" s="51" t="s">
        <v>6</v>
      </c>
      <c r="H4" s="2" t="s">
        <v>7</v>
      </c>
      <c r="I4" s="52" t="s">
        <v>8</v>
      </c>
      <c r="J4" s="53" t="s">
        <v>11</v>
      </c>
    </row>
    <row r="5" customFormat="false" ht="23.25" hidden="false" customHeight="false" outlineLevel="0" collapsed="false">
      <c r="B5" s="75" t="s">
        <v>100</v>
      </c>
      <c r="C5" s="113" t="s">
        <v>99</v>
      </c>
      <c r="D5" s="12" t="n">
        <v>146</v>
      </c>
      <c r="E5" s="57" t="n">
        <v>165</v>
      </c>
      <c r="F5" s="12" t="n">
        <v>140</v>
      </c>
      <c r="G5" s="57"/>
      <c r="H5" s="12" t="n">
        <f aca="false">SUM(D5:G5)</f>
        <v>451</v>
      </c>
      <c r="I5" s="58" t="n">
        <f aca="false">H5/3</f>
        <v>150.333333333333</v>
      </c>
      <c r="J5" s="59" t="n">
        <v>1</v>
      </c>
    </row>
    <row r="6" customFormat="false" ht="23.25" hidden="false" customHeight="false" outlineLevel="0" collapsed="false">
      <c r="B6" s="54" t="s">
        <v>90</v>
      </c>
      <c r="C6" s="60" t="s">
        <v>91</v>
      </c>
      <c r="D6" s="21" t="n">
        <v>134</v>
      </c>
      <c r="E6" s="20" t="n">
        <v>174</v>
      </c>
      <c r="F6" s="21" t="n">
        <v>118</v>
      </c>
      <c r="G6" s="20"/>
      <c r="H6" s="21" t="n">
        <f aca="false">SUM(D6:G6)</f>
        <v>426</v>
      </c>
      <c r="I6" s="61" t="n">
        <f aca="false">H6/3</f>
        <v>142</v>
      </c>
      <c r="J6" s="62" t="n">
        <v>2</v>
      </c>
    </row>
    <row r="7" customFormat="false" ht="23.25" hidden="false" customHeight="false" outlineLevel="0" collapsed="false">
      <c r="B7" s="64" t="s">
        <v>95</v>
      </c>
      <c r="C7" s="60" t="s">
        <v>98</v>
      </c>
      <c r="D7" s="21" t="n">
        <v>130</v>
      </c>
      <c r="E7" s="20" t="n">
        <v>143</v>
      </c>
      <c r="F7" s="21" t="n">
        <v>150</v>
      </c>
      <c r="G7" s="20"/>
      <c r="H7" s="21" t="n">
        <f aca="false">SUM(D7:G7)</f>
        <v>423</v>
      </c>
      <c r="I7" s="61" t="n">
        <f aca="false">H7/3</f>
        <v>141</v>
      </c>
      <c r="J7" s="62" t="n">
        <v>3</v>
      </c>
    </row>
    <row r="8" customFormat="false" ht="23.25" hidden="false" customHeight="false" outlineLevel="0" collapsed="false">
      <c r="B8" s="64" t="s">
        <v>130</v>
      </c>
      <c r="C8" s="60" t="s">
        <v>133</v>
      </c>
      <c r="D8" s="21" t="n">
        <v>151</v>
      </c>
      <c r="E8" s="20" t="n">
        <v>131</v>
      </c>
      <c r="F8" s="21" t="n">
        <v>135</v>
      </c>
      <c r="G8" s="20"/>
      <c r="H8" s="21" t="n">
        <f aca="false">SUM(D8:G8)</f>
        <v>417</v>
      </c>
      <c r="I8" s="61" t="n">
        <f aca="false">H8/3</f>
        <v>139</v>
      </c>
      <c r="J8" s="62" t="n">
        <v>4</v>
      </c>
    </row>
    <row r="9" customFormat="false" ht="23.25" hidden="false" customHeight="false" outlineLevel="0" collapsed="false">
      <c r="B9" s="64" t="s">
        <v>115</v>
      </c>
      <c r="C9" s="60" t="s">
        <v>118</v>
      </c>
      <c r="D9" s="21" t="n">
        <v>130</v>
      </c>
      <c r="E9" s="20" t="n">
        <v>123</v>
      </c>
      <c r="F9" s="21" t="n">
        <v>141</v>
      </c>
      <c r="G9" s="20"/>
      <c r="H9" s="21" t="n">
        <f aca="false">SUM(D9:G9)</f>
        <v>394</v>
      </c>
      <c r="I9" s="61" t="n">
        <f aca="false">H9/3</f>
        <v>131.333333333333</v>
      </c>
      <c r="J9" s="62" t="n">
        <v>5</v>
      </c>
    </row>
    <row r="10" customFormat="false" ht="23.25" hidden="false" customHeight="false" outlineLevel="0" collapsed="false">
      <c r="B10" s="54" t="s">
        <v>95</v>
      </c>
      <c r="C10" s="63" t="s">
        <v>96</v>
      </c>
      <c r="D10" s="21" t="n">
        <v>130</v>
      </c>
      <c r="E10" s="20" t="n">
        <v>110</v>
      </c>
      <c r="F10" s="21" t="n">
        <v>144</v>
      </c>
      <c r="G10" s="20" t="s">
        <v>57</v>
      </c>
      <c r="H10" s="21" t="n">
        <f aca="false">SUM(D10:G10)</f>
        <v>384</v>
      </c>
      <c r="I10" s="61" t="n">
        <f aca="false">H10/3</f>
        <v>128</v>
      </c>
      <c r="J10" s="62" t="n">
        <v>6</v>
      </c>
    </row>
    <row r="11" customFormat="false" ht="23.25" hidden="false" customHeight="false" outlineLevel="0" collapsed="false">
      <c r="B11" s="64" t="s">
        <v>140</v>
      </c>
      <c r="C11" s="60" t="s">
        <v>139</v>
      </c>
      <c r="D11" s="21" t="n">
        <v>159</v>
      </c>
      <c r="E11" s="20" t="n">
        <v>127</v>
      </c>
      <c r="F11" s="21" t="n">
        <v>97</v>
      </c>
      <c r="G11" s="20"/>
      <c r="H11" s="21" t="n">
        <f aca="false">SUM(D11:G11)</f>
        <v>383</v>
      </c>
      <c r="I11" s="61" t="n">
        <f aca="false">H11/3</f>
        <v>127.666666666667</v>
      </c>
      <c r="J11" s="62" t="n">
        <v>7</v>
      </c>
    </row>
    <row r="12" customFormat="false" ht="23.25" hidden="false" customHeight="false" outlineLevel="0" collapsed="false">
      <c r="B12" s="64" t="s">
        <v>90</v>
      </c>
      <c r="C12" s="65" t="s">
        <v>89</v>
      </c>
      <c r="D12" s="21" t="n">
        <v>132</v>
      </c>
      <c r="E12" s="20" t="n">
        <v>112</v>
      </c>
      <c r="F12" s="21" t="n">
        <v>125</v>
      </c>
      <c r="G12" s="20"/>
      <c r="H12" s="21" t="n">
        <f aca="false">SUM(D12:G12)</f>
        <v>369</v>
      </c>
      <c r="I12" s="61" t="n">
        <f aca="false">H12/3</f>
        <v>123</v>
      </c>
      <c r="J12" s="62" t="n">
        <v>8</v>
      </c>
    </row>
    <row r="13" customFormat="false" ht="23.25" hidden="false" customHeight="false" outlineLevel="0" collapsed="false">
      <c r="B13" s="54" t="s">
        <v>115</v>
      </c>
      <c r="C13" s="60" t="s">
        <v>117</v>
      </c>
      <c r="D13" s="21" t="n">
        <v>119</v>
      </c>
      <c r="E13" s="20" t="n">
        <v>131</v>
      </c>
      <c r="F13" s="21" t="n">
        <v>117</v>
      </c>
      <c r="G13" s="20"/>
      <c r="H13" s="21" t="n">
        <f aca="false">SUM(D13:G13)</f>
        <v>367</v>
      </c>
      <c r="I13" s="61" t="n">
        <f aca="false">H13/3</f>
        <v>122.333333333333</v>
      </c>
      <c r="J13" s="62" t="n">
        <v>9</v>
      </c>
    </row>
    <row r="14" customFormat="false" ht="23.25" hidden="false" customHeight="false" outlineLevel="0" collapsed="false">
      <c r="B14" s="64" t="s">
        <v>140</v>
      </c>
      <c r="C14" s="60" t="s">
        <v>141</v>
      </c>
      <c r="D14" s="21" t="n">
        <v>124</v>
      </c>
      <c r="E14" s="20" t="n">
        <v>116</v>
      </c>
      <c r="F14" s="21" t="n">
        <v>122</v>
      </c>
      <c r="G14" s="20"/>
      <c r="H14" s="21" t="n">
        <f aca="false">SUM(D14:G14)</f>
        <v>362</v>
      </c>
      <c r="I14" s="61" t="n">
        <f aca="false">H14/3</f>
        <v>120.666666666667</v>
      </c>
      <c r="J14" s="62" t="n">
        <v>10</v>
      </c>
    </row>
    <row r="15" customFormat="false" ht="23.25" hidden="false" customHeight="false" outlineLevel="0" collapsed="false">
      <c r="B15" s="64" t="s">
        <v>110</v>
      </c>
      <c r="C15" s="65" t="s">
        <v>113</v>
      </c>
      <c r="D15" s="21" t="n">
        <v>100</v>
      </c>
      <c r="E15" s="20" t="n">
        <v>120</v>
      </c>
      <c r="F15" s="21" t="n">
        <v>135</v>
      </c>
      <c r="G15" s="20"/>
      <c r="H15" s="21" t="n">
        <f aca="false">SUM(D15:G15)</f>
        <v>355</v>
      </c>
      <c r="I15" s="61" t="n">
        <f aca="false">H15/3</f>
        <v>118.333333333333</v>
      </c>
      <c r="J15" s="62" t="n">
        <v>11</v>
      </c>
    </row>
    <row r="16" customFormat="false" ht="23.25" hidden="false" customHeight="false" outlineLevel="0" collapsed="false">
      <c r="B16" s="64" t="s">
        <v>140</v>
      </c>
      <c r="C16" s="60" t="s">
        <v>142</v>
      </c>
      <c r="D16" s="21" t="n">
        <v>118</v>
      </c>
      <c r="E16" s="20" t="n">
        <v>100</v>
      </c>
      <c r="F16" s="21" t="n">
        <v>129</v>
      </c>
      <c r="G16" s="20" t="s">
        <v>57</v>
      </c>
      <c r="H16" s="21" t="n">
        <f aca="false">SUM(D16:G16)</f>
        <v>347</v>
      </c>
      <c r="I16" s="61" t="n">
        <f aca="false">H16/3</f>
        <v>115.666666666667</v>
      </c>
      <c r="J16" s="62" t="n">
        <v>12</v>
      </c>
    </row>
    <row r="17" customFormat="false" ht="23.25" hidden="false" customHeight="false" outlineLevel="0" collapsed="false">
      <c r="B17" s="64" t="s">
        <v>130</v>
      </c>
      <c r="C17" s="60" t="s">
        <v>129</v>
      </c>
      <c r="D17" s="21" t="n">
        <v>135</v>
      </c>
      <c r="E17" s="20" t="n">
        <v>101</v>
      </c>
      <c r="F17" s="21" t="n">
        <v>110</v>
      </c>
      <c r="G17" s="20"/>
      <c r="H17" s="21" t="n">
        <f aca="false">SUM(D17:G17)</f>
        <v>346</v>
      </c>
      <c r="I17" s="61" t="n">
        <f aca="false">H17/3</f>
        <v>115.333333333333</v>
      </c>
      <c r="J17" s="62" t="n">
        <v>13</v>
      </c>
    </row>
    <row r="18" customFormat="false" ht="23.25" hidden="false" customHeight="false" outlineLevel="0" collapsed="false">
      <c r="B18" s="64" t="s">
        <v>140</v>
      </c>
      <c r="C18" s="60" t="s">
        <v>143</v>
      </c>
      <c r="D18" s="21" t="n">
        <v>87</v>
      </c>
      <c r="E18" s="20" t="n">
        <v>123</v>
      </c>
      <c r="F18" s="21" t="n">
        <v>135</v>
      </c>
      <c r="G18" s="20" t="s">
        <v>57</v>
      </c>
      <c r="H18" s="21" t="n">
        <f aca="false">SUM(D18:G18)</f>
        <v>345</v>
      </c>
      <c r="I18" s="61" t="n">
        <f aca="false">H18/3</f>
        <v>115</v>
      </c>
      <c r="J18" s="62" t="n">
        <v>14</v>
      </c>
    </row>
    <row r="19" customFormat="false" ht="23.25" hidden="false" customHeight="false" outlineLevel="0" collapsed="false">
      <c r="B19" s="64" t="s">
        <v>110</v>
      </c>
      <c r="C19" s="60" t="s">
        <v>112</v>
      </c>
      <c r="D19" s="21" t="n">
        <v>105</v>
      </c>
      <c r="E19" s="20" t="n">
        <v>117</v>
      </c>
      <c r="F19" s="21" t="n">
        <v>115</v>
      </c>
      <c r="G19" s="20"/>
      <c r="H19" s="21" t="n">
        <f aca="false">SUM(D19:G19)</f>
        <v>337</v>
      </c>
      <c r="I19" s="61" t="n">
        <f aca="false">H19/3</f>
        <v>112.333333333333</v>
      </c>
      <c r="J19" s="62" t="n">
        <v>15</v>
      </c>
    </row>
    <row r="20" customFormat="false" ht="23.25" hidden="false" customHeight="false" outlineLevel="0" collapsed="false">
      <c r="B20" s="64" t="s">
        <v>105</v>
      </c>
      <c r="C20" s="60" t="s">
        <v>106</v>
      </c>
      <c r="D20" s="21" t="n">
        <v>102</v>
      </c>
      <c r="E20" s="20" t="n">
        <v>104</v>
      </c>
      <c r="F20" s="21" t="n">
        <v>130</v>
      </c>
      <c r="G20" s="20" t="s">
        <v>57</v>
      </c>
      <c r="H20" s="21" t="n">
        <f aca="false">SUM(D20:G20)</f>
        <v>336</v>
      </c>
      <c r="I20" s="61" t="n">
        <f aca="false">H20/3</f>
        <v>112</v>
      </c>
      <c r="J20" s="62" t="n">
        <v>16</v>
      </c>
    </row>
    <row r="21" customFormat="false" ht="23.25" hidden="false" customHeight="false" outlineLevel="0" collapsed="false">
      <c r="B21" s="64" t="s">
        <v>90</v>
      </c>
      <c r="C21" s="65" t="s">
        <v>93</v>
      </c>
      <c r="D21" s="21" t="n">
        <v>130</v>
      </c>
      <c r="E21" s="20" t="n">
        <v>118</v>
      </c>
      <c r="F21" s="21" t="n">
        <v>86</v>
      </c>
      <c r="G21" s="20" t="s">
        <v>57</v>
      </c>
      <c r="H21" s="21" t="n">
        <f aca="false">SUM(D21:G21)</f>
        <v>334</v>
      </c>
      <c r="I21" s="61" t="n">
        <f aca="false">H21/3</f>
        <v>111.333333333333</v>
      </c>
      <c r="J21" s="62" t="n">
        <v>17</v>
      </c>
    </row>
    <row r="22" customFormat="false" ht="23.25" hidden="false" customHeight="false" outlineLevel="0" collapsed="false">
      <c r="B22" s="54" t="s">
        <v>95</v>
      </c>
      <c r="C22" s="60" t="s">
        <v>94</v>
      </c>
      <c r="D22" s="21" t="n">
        <v>91</v>
      </c>
      <c r="E22" s="20" t="n">
        <v>123</v>
      </c>
      <c r="F22" s="21" t="n">
        <v>107</v>
      </c>
      <c r="G22" s="20"/>
      <c r="H22" s="21" t="n">
        <f aca="false">SUM(D22:G22)</f>
        <v>321</v>
      </c>
      <c r="I22" s="61" t="n">
        <f aca="false">H22/3</f>
        <v>107</v>
      </c>
      <c r="J22" s="62" t="n">
        <v>18</v>
      </c>
    </row>
    <row r="23" customFormat="false" ht="23.25" hidden="false" customHeight="false" outlineLevel="0" collapsed="false">
      <c r="B23" s="64" t="s">
        <v>135</v>
      </c>
      <c r="C23" s="60" t="s">
        <v>134</v>
      </c>
      <c r="D23" s="21" t="n">
        <v>115</v>
      </c>
      <c r="E23" s="20" t="n">
        <v>110</v>
      </c>
      <c r="F23" s="21" t="n">
        <v>96</v>
      </c>
      <c r="G23" s="20"/>
      <c r="H23" s="21" t="n">
        <f aca="false">SUM(D23:G23)</f>
        <v>321</v>
      </c>
      <c r="I23" s="61" t="n">
        <f aca="false">H23/3</f>
        <v>107</v>
      </c>
      <c r="J23" s="62" t="n">
        <v>19</v>
      </c>
    </row>
    <row r="24" customFormat="false" ht="23.25" hidden="false" customHeight="false" outlineLevel="0" collapsed="false">
      <c r="B24" s="64" t="s">
        <v>130</v>
      </c>
      <c r="C24" s="60" t="s">
        <v>131</v>
      </c>
      <c r="D24" s="21" t="n">
        <v>92</v>
      </c>
      <c r="E24" s="20" t="n">
        <v>131</v>
      </c>
      <c r="F24" s="21" t="n">
        <v>95</v>
      </c>
      <c r="G24" s="20" t="s">
        <v>57</v>
      </c>
      <c r="H24" s="21" t="n">
        <f aca="false">SUM(D24:G24)</f>
        <v>318</v>
      </c>
      <c r="I24" s="61" t="n">
        <f aca="false">H24/3</f>
        <v>106</v>
      </c>
      <c r="J24" s="62" t="n">
        <v>20</v>
      </c>
    </row>
    <row r="25" customFormat="false" ht="23.25" hidden="false" customHeight="false" outlineLevel="0" collapsed="false">
      <c r="B25" s="54" t="s">
        <v>90</v>
      </c>
      <c r="C25" s="60" t="s">
        <v>92</v>
      </c>
      <c r="D25" s="21" t="n">
        <v>103</v>
      </c>
      <c r="E25" s="20" t="n">
        <v>104</v>
      </c>
      <c r="F25" s="21" t="n">
        <v>109</v>
      </c>
      <c r="G25" s="20" t="s">
        <v>57</v>
      </c>
      <c r="H25" s="21" t="n">
        <f aca="false">SUM(D25:G25)</f>
        <v>316</v>
      </c>
      <c r="I25" s="61" t="n">
        <f aca="false">H25/3</f>
        <v>105.333333333333</v>
      </c>
      <c r="J25" s="62" t="n">
        <v>21</v>
      </c>
    </row>
    <row r="26" customFormat="false" ht="23.25" hidden="false" customHeight="false" outlineLevel="0" collapsed="false">
      <c r="B26" s="54" t="s">
        <v>100</v>
      </c>
      <c r="C26" s="60" t="s">
        <v>101</v>
      </c>
      <c r="D26" s="21" t="n">
        <v>128</v>
      </c>
      <c r="E26" s="20" t="n">
        <v>84</v>
      </c>
      <c r="F26" s="21" t="n">
        <v>94</v>
      </c>
      <c r="G26" s="20"/>
      <c r="H26" s="21" t="n">
        <f aca="false">SUM(D26:G26)</f>
        <v>306</v>
      </c>
      <c r="I26" s="61" t="n">
        <f aca="false">H26/3</f>
        <v>102</v>
      </c>
      <c r="J26" s="62" t="n">
        <v>22</v>
      </c>
    </row>
    <row r="27" customFormat="false" ht="23.25" hidden="false" customHeight="false" outlineLevel="0" collapsed="false">
      <c r="B27" s="64" t="s">
        <v>105</v>
      </c>
      <c r="C27" s="60" t="s">
        <v>104</v>
      </c>
      <c r="D27" s="21" t="n">
        <v>98</v>
      </c>
      <c r="E27" s="20" t="n">
        <v>97</v>
      </c>
      <c r="F27" s="21" t="n">
        <v>108</v>
      </c>
      <c r="G27" s="20"/>
      <c r="H27" s="21" t="n">
        <f aca="false">SUM(D27:G27)</f>
        <v>303</v>
      </c>
      <c r="I27" s="61" t="n">
        <f aca="false">H27/3</f>
        <v>101</v>
      </c>
      <c r="J27" s="62" t="n">
        <v>23</v>
      </c>
    </row>
    <row r="28" customFormat="false" ht="23.25" hidden="false" customHeight="false" outlineLevel="0" collapsed="false">
      <c r="B28" s="64" t="s">
        <v>135</v>
      </c>
      <c r="C28" s="65" t="s">
        <v>137</v>
      </c>
      <c r="D28" s="21" t="n">
        <v>85</v>
      </c>
      <c r="E28" s="20" t="n">
        <v>101</v>
      </c>
      <c r="F28" s="21" t="n">
        <v>117</v>
      </c>
      <c r="G28" s="20"/>
      <c r="H28" s="21" t="n">
        <f aca="false">SUM(D28:G28)</f>
        <v>303</v>
      </c>
      <c r="I28" s="61" t="n">
        <f aca="false">H28/3</f>
        <v>101</v>
      </c>
      <c r="J28" s="62" t="n">
        <v>24</v>
      </c>
    </row>
    <row r="29" customFormat="false" ht="23.25" hidden="false" customHeight="false" outlineLevel="0" collapsed="false">
      <c r="B29" s="54" t="s">
        <v>115</v>
      </c>
      <c r="C29" s="60" t="s">
        <v>116</v>
      </c>
      <c r="D29" s="21" t="n">
        <v>83</v>
      </c>
      <c r="E29" s="20" t="n">
        <v>120</v>
      </c>
      <c r="F29" s="21" t="n">
        <v>96</v>
      </c>
      <c r="G29" s="20" t="s">
        <v>57</v>
      </c>
      <c r="H29" s="21" t="n">
        <f aca="false">SUM(D29:G29)</f>
        <v>299</v>
      </c>
      <c r="I29" s="61" t="n">
        <f aca="false">H29/3</f>
        <v>99.6666666666667</v>
      </c>
      <c r="J29" s="62" t="n">
        <v>25</v>
      </c>
    </row>
    <row r="30" customFormat="false" ht="23.25" hidden="false" customHeight="false" outlineLevel="0" collapsed="false">
      <c r="B30" s="64" t="s">
        <v>145</v>
      </c>
      <c r="C30" s="60" t="s">
        <v>144</v>
      </c>
      <c r="D30" s="21" t="n">
        <v>76</v>
      </c>
      <c r="E30" s="20" t="n">
        <v>104</v>
      </c>
      <c r="F30" s="21" t="n">
        <v>116</v>
      </c>
      <c r="G30" s="20"/>
      <c r="H30" s="21" t="n">
        <f aca="false">SUM(D30:G30)</f>
        <v>296</v>
      </c>
      <c r="I30" s="61" t="n">
        <f aca="false">H30/3</f>
        <v>98.6666666666667</v>
      </c>
      <c r="J30" s="62" t="n">
        <v>26</v>
      </c>
    </row>
    <row r="31" customFormat="false" ht="23.25" hidden="false" customHeight="false" outlineLevel="0" collapsed="false">
      <c r="B31" s="64" t="s">
        <v>125</v>
      </c>
      <c r="C31" s="65" t="s">
        <v>124</v>
      </c>
      <c r="D31" s="21" t="n">
        <v>71</v>
      </c>
      <c r="E31" s="20" t="n">
        <v>94</v>
      </c>
      <c r="F31" s="21" t="n">
        <v>122</v>
      </c>
      <c r="G31" s="20"/>
      <c r="H31" s="21" t="n">
        <f aca="false">SUM(D31:G31)</f>
        <v>287</v>
      </c>
      <c r="I31" s="61" t="n">
        <f aca="false">H31/3</f>
        <v>95.6666666666667</v>
      </c>
      <c r="J31" s="62" t="n">
        <v>27</v>
      </c>
    </row>
    <row r="32" customFormat="false" ht="23.25" hidden="false" customHeight="false" outlineLevel="0" collapsed="false">
      <c r="B32" s="64" t="s">
        <v>125</v>
      </c>
      <c r="C32" s="60" t="s">
        <v>126</v>
      </c>
      <c r="D32" s="21" t="n">
        <v>110</v>
      </c>
      <c r="E32" s="20" t="n">
        <v>68</v>
      </c>
      <c r="F32" s="21" t="n">
        <v>109</v>
      </c>
      <c r="G32" s="20"/>
      <c r="H32" s="21" t="n">
        <f aca="false">SUM(D32:G32)</f>
        <v>287</v>
      </c>
      <c r="I32" s="61" t="n">
        <f aca="false">H32/3</f>
        <v>95.6666666666667</v>
      </c>
      <c r="J32" s="62" t="n">
        <v>28</v>
      </c>
    </row>
    <row r="33" customFormat="false" ht="23.25" hidden="false" customHeight="false" outlineLevel="0" collapsed="false">
      <c r="B33" s="54" t="s">
        <v>105</v>
      </c>
      <c r="C33" s="65" t="s">
        <v>108</v>
      </c>
      <c r="D33" s="21" t="n">
        <v>106</v>
      </c>
      <c r="E33" s="20" t="n">
        <v>84</v>
      </c>
      <c r="F33" s="21" t="n">
        <v>93</v>
      </c>
      <c r="G33" s="20"/>
      <c r="H33" s="21" t="n">
        <f aca="false">SUM(D33:G33)</f>
        <v>283</v>
      </c>
      <c r="I33" s="61" t="n">
        <f aca="false">H33/3</f>
        <v>94.3333333333333</v>
      </c>
      <c r="J33" s="62" t="n">
        <v>29</v>
      </c>
    </row>
    <row r="34" customFormat="false" ht="23.25" hidden="false" customHeight="false" outlineLevel="0" collapsed="false">
      <c r="B34" s="54" t="s">
        <v>120</v>
      </c>
      <c r="C34" s="60" t="s">
        <v>121</v>
      </c>
      <c r="D34" s="21" t="n">
        <v>73</v>
      </c>
      <c r="E34" s="20" t="n">
        <v>84</v>
      </c>
      <c r="F34" s="21" t="n">
        <v>125</v>
      </c>
      <c r="G34" s="20" t="s">
        <v>57</v>
      </c>
      <c r="H34" s="21" t="n">
        <f aca="false">SUM(D34:G34)</f>
        <v>282</v>
      </c>
      <c r="I34" s="61" t="n">
        <f aca="false">H34/3</f>
        <v>94</v>
      </c>
      <c r="J34" s="62" t="n">
        <v>30</v>
      </c>
    </row>
    <row r="35" customFormat="false" ht="23.25" hidden="false" customHeight="false" outlineLevel="0" collapsed="false">
      <c r="B35" s="64" t="s">
        <v>130</v>
      </c>
      <c r="C35" s="60" t="s">
        <v>132</v>
      </c>
      <c r="D35" s="21" t="n">
        <v>70</v>
      </c>
      <c r="E35" s="20" t="n">
        <v>105</v>
      </c>
      <c r="F35" s="21" t="n">
        <v>105</v>
      </c>
      <c r="G35" s="20" t="s">
        <v>57</v>
      </c>
      <c r="H35" s="21" t="n">
        <f aca="false">SUM(D35:G35)</f>
        <v>280</v>
      </c>
      <c r="I35" s="61" t="n">
        <f aca="false">H35/3</f>
        <v>93.3333333333333</v>
      </c>
      <c r="J35" s="62" t="n">
        <v>31</v>
      </c>
    </row>
    <row r="36" customFormat="false" ht="23.25" hidden="false" customHeight="false" outlineLevel="0" collapsed="false">
      <c r="B36" s="64" t="s">
        <v>135</v>
      </c>
      <c r="C36" s="60" t="s">
        <v>136</v>
      </c>
      <c r="D36" s="21" t="n">
        <v>104</v>
      </c>
      <c r="E36" s="20" t="n">
        <v>79</v>
      </c>
      <c r="F36" s="21" t="n">
        <v>88</v>
      </c>
      <c r="G36" s="20" t="s">
        <v>57</v>
      </c>
      <c r="H36" s="21" t="n">
        <f aca="false">SUM(D36:G36)</f>
        <v>271</v>
      </c>
      <c r="I36" s="61" t="n">
        <f aca="false">H36/3</f>
        <v>90.3333333333333</v>
      </c>
      <c r="J36" s="62" t="n">
        <v>32</v>
      </c>
    </row>
    <row r="37" customFormat="false" ht="23.25" hidden="false" customHeight="false" outlineLevel="0" collapsed="false">
      <c r="B37" s="64" t="s">
        <v>120</v>
      </c>
      <c r="C37" s="65" t="s">
        <v>123</v>
      </c>
      <c r="D37" s="21" t="n">
        <v>77</v>
      </c>
      <c r="E37" s="20" t="n">
        <v>79</v>
      </c>
      <c r="F37" s="21" t="n">
        <v>112</v>
      </c>
      <c r="G37" s="20"/>
      <c r="H37" s="21" t="n">
        <f aca="false">SUM(D37:G37)</f>
        <v>268</v>
      </c>
      <c r="I37" s="61" t="n">
        <f aca="false">H37/3</f>
        <v>89.3333333333333</v>
      </c>
      <c r="J37" s="62" t="n">
        <v>33</v>
      </c>
    </row>
    <row r="38" customFormat="false" ht="23.25" hidden="false" customHeight="false" outlineLevel="0" collapsed="false">
      <c r="B38" s="54" t="s">
        <v>100</v>
      </c>
      <c r="C38" s="63" t="s">
        <v>102</v>
      </c>
      <c r="D38" s="21" t="n">
        <v>64</v>
      </c>
      <c r="E38" s="20" t="n">
        <v>117</v>
      </c>
      <c r="F38" s="21" t="n">
        <v>86</v>
      </c>
      <c r="G38" s="20" t="s">
        <v>57</v>
      </c>
      <c r="H38" s="21" t="n">
        <f aca="false">SUM(D38:G38)</f>
        <v>267</v>
      </c>
      <c r="I38" s="61" t="n">
        <f aca="false">H38/3</f>
        <v>89</v>
      </c>
      <c r="J38" s="62" t="n">
        <v>34</v>
      </c>
    </row>
    <row r="39" customFormat="false" ht="23.25" hidden="false" customHeight="false" outlineLevel="0" collapsed="false">
      <c r="B39" s="54" t="s">
        <v>100</v>
      </c>
      <c r="C39" s="66" t="s">
        <v>103</v>
      </c>
      <c r="D39" s="21" t="n">
        <v>87</v>
      </c>
      <c r="E39" s="20" t="n">
        <v>95</v>
      </c>
      <c r="F39" s="21" t="n">
        <v>85</v>
      </c>
      <c r="G39" s="20" t="s">
        <v>57</v>
      </c>
      <c r="H39" s="21" t="n">
        <f aca="false">SUM(D39:G39)</f>
        <v>267</v>
      </c>
      <c r="I39" s="61" t="n">
        <f aca="false">H39/3</f>
        <v>89</v>
      </c>
      <c r="J39" s="62" t="n">
        <v>35</v>
      </c>
    </row>
    <row r="40" customFormat="false" ht="23.25" hidden="false" customHeight="false" outlineLevel="0" collapsed="false">
      <c r="B40" s="64" t="s">
        <v>120</v>
      </c>
      <c r="C40" s="60" t="s">
        <v>119</v>
      </c>
      <c r="D40" s="21" t="n">
        <v>93</v>
      </c>
      <c r="E40" s="20" t="n">
        <v>82</v>
      </c>
      <c r="F40" s="21" t="n">
        <v>83</v>
      </c>
      <c r="G40" s="20"/>
      <c r="H40" s="21" t="n">
        <f aca="false">SUM(D40:G40)</f>
        <v>258</v>
      </c>
      <c r="I40" s="61" t="n">
        <f aca="false">H40/3</f>
        <v>86</v>
      </c>
      <c r="J40" s="62" t="n">
        <v>36</v>
      </c>
    </row>
    <row r="41" customFormat="false" ht="23.25" hidden="false" customHeight="false" outlineLevel="0" collapsed="false">
      <c r="B41" s="54" t="s">
        <v>145</v>
      </c>
      <c r="C41" s="60" t="s">
        <v>148</v>
      </c>
      <c r="D41" s="21" t="n">
        <v>86</v>
      </c>
      <c r="E41" s="20" t="n">
        <v>72</v>
      </c>
      <c r="F41" s="21" t="n">
        <v>92</v>
      </c>
      <c r="G41" s="20" t="s">
        <v>57</v>
      </c>
      <c r="H41" s="21" t="n">
        <f aca="false">SUM(D41:G41)</f>
        <v>250</v>
      </c>
      <c r="I41" s="61" t="n">
        <f aca="false">H41/3</f>
        <v>83.3333333333333</v>
      </c>
      <c r="J41" s="62" t="n">
        <v>37</v>
      </c>
    </row>
    <row r="42" customFormat="false" ht="23.25" hidden="false" customHeight="false" outlineLevel="0" collapsed="false">
      <c r="B42" s="64" t="s">
        <v>110</v>
      </c>
      <c r="C42" s="60" t="s">
        <v>109</v>
      </c>
      <c r="D42" s="21" t="n">
        <v>81</v>
      </c>
      <c r="E42" s="20" t="n">
        <v>92</v>
      </c>
      <c r="F42" s="21" t="n">
        <v>71</v>
      </c>
      <c r="G42" s="20" t="s">
        <v>57</v>
      </c>
      <c r="H42" s="21" t="n">
        <f aca="false">SUM(D42:G42)</f>
        <v>244</v>
      </c>
      <c r="I42" s="61" t="n">
        <f aca="false">H42/3</f>
        <v>81.3333333333333</v>
      </c>
      <c r="J42" s="62" t="n">
        <v>38</v>
      </c>
    </row>
    <row r="43" customFormat="false" ht="23.25" hidden="false" customHeight="false" outlineLevel="0" collapsed="false">
      <c r="B43" s="64" t="s">
        <v>115</v>
      </c>
      <c r="C43" s="60" t="s">
        <v>114</v>
      </c>
      <c r="D43" s="21" t="n">
        <v>76</v>
      </c>
      <c r="E43" s="20" t="n">
        <v>75</v>
      </c>
      <c r="F43" s="21" t="n">
        <v>75</v>
      </c>
      <c r="G43" s="20" t="s">
        <v>57</v>
      </c>
      <c r="H43" s="21" t="n">
        <f aca="false">SUM(D43:G43)</f>
        <v>226</v>
      </c>
      <c r="I43" s="61" t="n">
        <f aca="false">H43/3</f>
        <v>75.3333333333333</v>
      </c>
      <c r="J43" s="62" t="n">
        <v>39</v>
      </c>
    </row>
    <row r="44" customFormat="false" ht="23.25" hidden="false" customHeight="false" outlineLevel="0" collapsed="false">
      <c r="B44" s="54" t="s">
        <v>120</v>
      </c>
      <c r="C44" s="60" t="s">
        <v>122</v>
      </c>
      <c r="D44" s="21" t="n">
        <v>81</v>
      </c>
      <c r="E44" s="20" t="n">
        <v>74</v>
      </c>
      <c r="F44" s="21" t="n">
        <v>71</v>
      </c>
      <c r="G44" s="20" t="s">
        <v>57</v>
      </c>
      <c r="H44" s="21" t="n">
        <f aca="false">SUM(D44:G44)</f>
        <v>226</v>
      </c>
      <c r="I44" s="61" t="n">
        <f aca="false">H44/3</f>
        <v>75.3333333333333</v>
      </c>
      <c r="J44" s="62" t="n">
        <v>40</v>
      </c>
    </row>
    <row r="45" customFormat="false" ht="23.25" hidden="false" customHeight="false" outlineLevel="0" collapsed="false">
      <c r="B45" s="64" t="s">
        <v>110</v>
      </c>
      <c r="C45" s="60" t="s">
        <v>111</v>
      </c>
      <c r="D45" s="21" t="n">
        <v>73</v>
      </c>
      <c r="E45" s="20" t="n">
        <v>59</v>
      </c>
      <c r="F45" s="21" t="n">
        <v>90</v>
      </c>
      <c r="G45" s="20" t="s">
        <v>57</v>
      </c>
      <c r="H45" s="21" t="n">
        <f aca="false">SUM(D45:G45)</f>
        <v>222</v>
      </c>
      <c r="I45" s="61" t="n">
        <f aca="false">H45/3</f>
        <v>74</v>
      </c>
      <c r="J45" s="62" t="n">
        <v>41</v>
      </c>
    </row>
    <row r="46" customFormat="false" ht="23.25" hidden="false" customHeight="false" outlineLevel="0" collapsed="false">
      <c r="B46" s="64" t="s">
        <v>145</v>
      </c>
      <c r="C46" s="60" t="s">
        <v>146</v>
      </c>
      <c r="D46" s="21" t="n">
        <v>88</v>
      </c>
      <c r="E46" s="20" t="n">
        <v>61</v>
      </c>
      <c r="F46" s="21" t="n">
        <v>71</v>
      </c>
      <c r="G46" s="20"/>
      <c r="H46" s="21" t="n">
        <f aca="false">SUM(D46:G46)</f>
        <v>220</v>
      </c>
      <c r="I46" s="61" t="n">
        <f aca="false">H46/3</f>
        <v>73.3333333333333</v>
      </c>
      <c r="J46" s="62" t="n">
        <v>42</v>
      </c>
    </row>
    <row r="47" customFormat="false" ht="23.25" hidden="false" customHeight="false" outlineLevel="0" collapsed="false">
      <c r="B47" s="54" t="s">
        <v>105</v>
      </c>
      <c r="C47" s="60" t="s">
        <v>107</v>
      </c>
      <c r="D47" s="21" t="n">
        <v>48</v>
      </c>
      <c r="E47" s="20" t="n">
        <v>80</v>
      </c>
      <c r="F47" s="21" t="n">
        <v>78</v>
      </c>
      <c r="G47" s="20" t="s">
        <v>57</v>
      </c>
      <c r="H47" s="21" t="n">
        <f aca="false">SUM(D47:G47)</f>
        <v>206</v>
      </c>
      <c r="I47" s="61" t="n">
        <f aca="false">H47/3</f>
        <v>68.6666666666667</v>
      </c>
      <c r="J47" s="62" t="n">
        <v>43</v>
      </c>
    </row>
    <row r="48" customFormat="false" ht="23.25" hidden="false" customHeight="false" outlineLevel="0" collapsed="false">
      <c r="B48" s="64" t="s">
        <v>145</v>
      </c>
      <c r="C48" s="60" t="s">
        <v>147</v>
      </c>
      <c r="D48" s="21" t="n">
        <v>79</v>
      </c>
      <c r="E48" s="20" t="n">
        <v>73</v>
      </c>
      <c r="F48" s="21" t="n">
        <v>45</v>
      </c>
      <c r="G48" s="20" t="s">
        <v>57</v>
      </c>
      <c r="H48" s="21" t="n">
        <f aca="false">SUM(D48:G48)</f>
        <v>197</v>
      </c>
      <c r="I48" s="61" t="n">
        <f aca="false">H48/3</f>
        <v>65.6666666666667</v>
      </c>
      <c r="J48" s="62" t="n">
        <v>44</v>
      </c>
    </row>
    <row r="49" customFormat="false" ht="23.25" hidden="false" customHeight="false" outlineLevel="0" collapsed="false">
      <c r="B49" s="64" t="s">
        <v>95</v>
      </c>
      <c r="C49" s="65" t="s">
        <v>97</v>
      </c>
      <c r="D49" s="21" t="n">
        <v>54</v>
      </c>
      <c r="E49" s="20" t="n">
        <v>61</v>
      </c>
      <c r="F49" s="21" t="n">
        <v>80</v>
      </c>
      <c r="G49" s="20" t="s">
        <v>57</v>
      </c>
      <c r="H49" s="21" t="n">
        <f aca="false">SUM(D49:G49)</f>
        <v>195</v>
      </c>
      <c r="I49" s="61" t="n">
        <f aca="false">H49/3</f>
        <v>65</v>
      </c>
      <c r="J49" s="62" t="n">
        <v>45</v>
      </c>
    </row>
    <row r="50" customFormat="false" ht="23.25" hidden="false" customHeight="false" outlineLevel="0" collapsed="false">
      <c r="B50" s="64" t="s">
        <v>125</v>
      </c>
      <c r="C50" s="60" t="s">
        <v>127</v>
      </c>
      <c r="D50" s="21" t="n">
        <v>82</v>
      </c>
      <c r="E50" s="20" t="n">
        <v>61</v>
      </c>
      <c r="F50" s="21" t="n">
        <v>52</v>
      </c>
      <c r="G50" s="20" t="s">
        <v>57</v>
      </c>
      <c r="H50" s="21" t="n">
        <f aca="false">SUM(D50:G50)</f>
        <v>195</v>
      </c>
      <c r="I50" s="61" t="n">
        <f aca="false">H50/3</f>
        <v>65</v>
      </c>
      <c r="J50" s="62" t="n">
        <v>46</v>
      </c>
    </row>
    <row r="51" customFormat="false" ht="23.25" hidden="false" customHeight="false" outlineLevel="0" collapsed="false">
      <c r="B51" s="64" t="s">
        <v>135</v>
      </c>
      <c r="C51" s="60" t="s">
        <v>138</v>
      </c>
      <c r="D51" s="21" t="n">
        <v>64</v>
      </c>
      <c r="E51" s="20" t="n">
        <v>44</v>
      </c>
      <c r="F51" s="21" t="n">
        <v>61</v>
      </c>
      <c r="G51" s="20" t="s">
        <v>57</v>
      </c>
      <c r="H51" s="21" t="n">
        <f aca="false">SUM(D51:G51)</f>
        <v>169</v>
      </c>
      <c r="I51" s="61" t="n">
        <f aca="false">H51/3</f>
        <v>56.3333333333333</v>
      </c>
      <c r="J51" s="62" t="n">
        <v>47</v>
      </c>
    </row>
    <row r="52" customFormat="false" ht="23.25" hidden="false" customHeight="false" outlineLevel="0" collapsed="false">
      <c r="B52" s="64" t="s">
        <v>125</v>
      </c>
      <c r="C52" s="60" t="s">
        <v>128</v>
      </c>
      <c r="D52" s="21" t="n">
        <v>52</v>
      </c>
      <c r="E52" s="20" t="n">
        <v>69</v>
      </c>
      <c r="F52" s="21" t="n">
        <v>42</v>
      </c>
      <c r="G52" s="20" t="s">
        <v>57</v>
      </c>
      <c r="H52" s="21" t="n">
        <f aca="false">SUM(D52:G52)</f>
        <v>163</v>
      </c>
      <c r="I52" s="61" t="n">
        <f aca="false">H52/3</f>
        <v>54.3333333333333</v>
      </c>
      <c r="J52" s="62" t="n">
        <v>48</v>
      </c>
    </row>
  </sheetData>
  <mergeCells count="1">
    <mergeCell ref="B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5.56"/>
    <col collapsed="false" customWidth="true" hidden="false" outlineLevel="0" max="3" min="3" style="0" width="41.7"/>
    <col collapsed="false" customWidth="true" hidden="false" outlineLevel="0" max="7" min="4" style="0" width="7.56"/>
    <col collapsed="false" customWidth="true" hidden="false" outlineLevel="0" max="8" min="8" style="0" width="8.85"/>
    <col collapsed="false" customWidth="true" hidden="false" outlineLevel="0" max="9" min="9" style="0" width="11.13"/>
    <col collapsed="false" customWidth="true" hidden="false" outlineLevel="0" max="10" min="10" style="0" width="8.85"/>
  </cols>
  <sheetData>
    <row r="2" customFormat="false" ht="71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/>
    <row r="4" customFormat="false" ht="138.75" hidden="false" customHeight="false" outlineLevel="0" collapsed="false">
      <c r="B4" s="8" t="s">
        <v>1</v>
      </c>
      <c r="C4" s="49" t="s">
        <v>2</v>
      </c>
      <c r="D4" s="50" t="s">
        <v>3</v>
      </c>
      <c r="E4" s="51" t="s">
        <v>4</v>
      </c>
      <c r="F4" s="50" t="s">
        <v>5</v>
      </c>
      <c r="G4" s="51" t="s">
        <v>6</v>
      </c>
      <c r="H4" s="2" t="s">
        <v>7</v>
      </c>
      <c r="I4" s="52" t="s">
        <v>8</v>
      </c>
      <c r="J4" s="53" t="s">
        <v>11</v>
      </c>
    </row>
    <row r="5" customFormat="false" ht="23.25" hidden="false" customHeight="false" outlineLevel="0" collapsed="false">
      <c r="B5" s="75" t="s">
        <v>100</v>
      </c>
      <c r="C5" s="113" t="s">
        <v>99</v>
      </c>
      <c r="D5" s="12" t="n">
        <v>146</v>
      </c>
      <c r="E5" s="57" t="n">
        <v>165</v>
      </c>
      <c r="F5" s="12" t="n">
        <v>140</v>
      </c>
      <c r="G5" s="57"/>
      <c r="H5" s="12" t="n">
        <f aca="false">SUM(D5:G5)</f>
        <v>451</v>
      </c>
      <c r="I5" s="58" t="n">
        <f aca="false">H5/3</f>
        <v>150.333333333333</v>
      </c>
      <c r="J5" s="59" t="n">
        <v>1</v>
      </c>
    </row>
    <row r="6" customFormat="false" ht="23.25" hidden="false" customHeight="false" outlineLevel="0" collapsed="false">
      <c r="B6" s="54" t="s">
        <v>90</v>
      </c>
      <c r="C6" s="60" t="s">
        <v>91</v>
      </c>
      <c r="D6" s="21" t="n">
        <v>134</v>
      </c>
      <c r="E6" s="20" t="n">
        <v>174</v>
      </c>
      <c r="F6" s="21" t="n">
        <v>118</v>
      </c>
      <c r="G6" s="20"/>
      <c r="H6" s="21" t="n">
        <f aca="false">SUM(D6:G6)</f>
        <v>426</v>
      </c>
      <c r="I6" s="61" t="n">
        <f aca="false">H6/3</f>
        <v>142</v>
      </c>
      <c r="J6" s="62" t="n">
        <v>2</v>
      </c>
    </row>
    <row r="7" customFormat="false" ht="23.25" hidden="false" customHeight="false" outlineLevel="0" collapsed="false">
      <c r="B7" s="64" t="s">
        <v>95</v>
      </c>
      <c r="C7" s="60" t="s">
        <v>98</v>
      </c>
      <c r="D7" s="21" t="n">
        <v>130</v>
      </c>
      <c r="E7" s="20" t="n">
        <v>143</v>
      </c>
      <c r="F7" s="21" t="n">
        <v>150</v>
      </c>
      <c r="G7" s="20"/>
      <c r="H7" s="21" t="n">
        <f aca="false">SUM(D7:G7)</f>
        <v>423</v>
      </c>
      <c r="I7" s="61" t="n">
        <f aca="false">H7/3</f>
        <v>141</v>
      </c>
      <c r="J7" s="62" t="n">
        <v>3</v>
      </c>
    </row>
    <row r="8" customFormat="false" ht="23.25" hidden="false" customHeight="false" outlineLevel="0" collapsed="false">
      <c r="B8" s="64" t="s">
        <v>130</v>
      </c>
      <c r="C8" s="60" t="s">
        <v>133</v>
      </c>
      <c r="D8" s="21" t="n">
        <v>151</v>
      </c>
      <c r="E8" s="20" t="n">
        <v>131</v>
      </c>
      <c r="F8" s="21" t="n">
        <v>135</v>
      </c>
      <c r="G8" s="20"/>
      <c r="H8" s="21" t="n">
        <f aca="false">SUM(D8:G8)</f>
        <v>417</v>
      </c>
      <c r="I8" s="61" t="n">
        <f aca="false">H8/3</f>
        <v>139</v>
      </c>
      <c r="J8" s="62" t="n">
        <v>4</v>
      </c>
    </row>
    <row r="9" customFormat="false" ht="23.25" hidden="false" customHeight="false" outlineLevel="0" collapsed="false">
      <c r="B9" s="64" t="s">
        <v>115</v>
      </c>
      <c r="C9" s="60" t="s">
        <v>118</v>
      </c>
      <c r="D9" s="21" t="n">
        <v>130</v>
      </c>
      <c r="E9" s="20" t="n">
        <v>123</v>
      </c>
      <c r="F9" s="21" t="n">
        <v>141</v>
      </c>
      <c r="G9" s="20"/>
      <c r="H9" s="21" t="n">
        <f aca="false">SUM(D9:G9)</f>
        <v>394</v>
      </c>
      <c r="I9" s="61" t="n">
        <f aca="false">H9/3</f>
        <v>131.333333333333</v>
      </c>
      <c r="J9" s="62" t="n">
        <v>5</v>
      </c>
    </row>
    <row r="10" customFormat="false" ht="23.25" hidden="false" customHeight="false" outlineLevel="0" collapsed="false">
      <c r="B10" s="64" t="s">
        <v>140</v>
      </c>
      <c r="C10" s="60" t="s">
        <v>139</v>
      </c>
      <c r="D10" s="21" t="n">
        <v>159</v>
      </c>
      <c r="E10" s="20" t="n">
        <v>127</v>
      </c>
      <c r="F10" s="21" t="n">
        <v>97</v>
      </c>
      <c r="G10" s="20"/>
      <c r="H10" s="21" t="n">
        <f aca="false">SUM(D10:G10)</f>
        <v>383</v>
      </c>
      <c r="I10" s="61" t="n">
        <f aca="false">H10/3</f>
        <v>127.666666666667</v>
      </c>
      <c r="J10" s="62" t="n">
        <v>6</v>
      </c>
    </row>
    <row r="11" customFormat="false" ht="23.25" hidden="false" customHeight="false" outlineLevel="0" collapsed="false">
      <c r="B11" s="64" t="s">
        <v>90</v>
      </c>
      <c r="C11" s="65" t="s">
        <v>89</v>
      </c>
      <c r="D11" s="21" t="n">
        <v>132</v>
      </c>
      <c r="E11" s="20" t="n">
        <v>112</v>
      </c>
      <c r="F11" s="21" t="n">
        <v>125</v>
      </c>
      <c r="G11" s="20"/>
      <c r="H11" s="21" t="n">
        <f aca="false">SUM(D11:G11)</f>
        <v>369</v>
      </c>
      <c r="I11" s="61" t="n">
        <f aca="false">H11/3</f>
        <v>123</v>
      </c>
      <c r="J11" s="62" t="n">
        <v>7</v>
      </c>
    </row>
    <row r="12" customFormat="false" ht="23.25" hidden="false" customHeight="false" outlineLevel="0" collapsed="false">
      <c r="B12" s="54" t="s">
        <v>115</v>
      </c>
      <c r="C12" s="60" t="s">
        <v>117</v>
      </c>
      <c r="D12" s="21" t="n">
        <v>119</v>
      </c>
      <c r="E12" s="20" t="n">
        <v>131</v>
      </c>
      <c r="F12" s="21" t="n">
        <v>117</v>
      </c>
      <c r="G12" s="20"/>
      <c r="H12" s="21" t="n">
        <f aca="false">SUM(D12:G12)</f>
        <v>367</v>
      </c>
      <c r="I12" s="61" t="n">
        <f aca="false">H12/3</f>
        <v>122.333333333333</v>
      </c>
      <c r="J12" s="62" t="n">
        <v>8</v>
      </c>
    </row>
    <row r="13" customFormat="false" ht="23.25" hidden="false" customHeight="false" outlineLevel="0" collapsed="false">
      <c r="B13" s="64" t="s">
        <v>140</v>
      </c>
      <c r="C13" s="60" t="s">
        <v>141</v>
      </c>
      <c r="D13" s="21" t="n">
        <v>124</v>
      </c>
      <c r="E13" s="20" t="n">
        <v>116</v>
      </c>
      <c r="F13" s="21" t="n">
        <v>122</v>
      </c>
      <c r="G13" s="20"/>
      <c r="H13" s="21" t="n">
        <f aca="false">SUM(D13:G13)</f>
        <v>362</v>
      </c>
      <c r="I13" s="61" t="n">
        <f aca="false">H13/3</f>
        <v>120.666666666667</v>
      </c>
      <c r="J13" s="62" t="n">
        <v>9</v>
      </c>
    </row>
    <row r="14" customFormat="false" ht="23.25" hidden="false" customHeight="false" outlineLevel="0" collapsed="false">
      <c r="B14" s="64" t="s">
        <v>110</v>
      </c>
      <c r="C14" s="65" t="s">
        <v>113</v>
      </c>
      <c r="D14" s="21" t="n">
        <v>100</v>
      </c>
      <c r="E14" s="20" t="n">
        <v>120</v>
      </c>
      <c r="F14" s="21" t="n">
        <v>135</v>
      </c>
      <c r="G14" s="20"/>
      <c r="H14" s="21" t="n">
        <f aca="false">SUM(D14:G14)</f>
        <v>355</v>
      </c>
      <c r="I14" s="61" t="n">
        <f aca="false">H14/3</f>
        <v>118.333333333333</v>
      </c>
      <c r="J14" s="62" t="n">
        <v>10</v>
      </c>
    </row>
    <row r="15" customFormat="false" ht="23.25" hidden="false" customHeight="false" outlineLevel="0" collapsed="false">
      <c r="B15" s="64" t="s">
        <v>130</v>
      </c>
      <c r="C15" s="60" t="s">
        <v>129</v>
      </c>
      <c r="D15" s="21" t="n">
        <v>135</v>
      </c>
      <c r="E15" s="20" t="n">
        <v>101</v>
      </c>
      <c r="F15" s="21" t="n">
        <v>110</v>
      </c>
      <c r="G15" s="20"/>
      <c r="H15" s="21" t="n">
        <f aca="false">SUM(D15:G15)</f>
        <v>346</v>
      </c>
      <c r="I15" s="61" t="n">
        <f aca="false">H15/3</f>
        <v>115.333333333333</v>
      </c>
      <c r="J15" s="62" t="n">
        <v>11</v>
      </c>
    </row>
    <row r="16" customFormat="false" ht="23.25" hidden="false" customHeight="false" outlineLevel="0" collapsed="false">
      <c r="B16" s="64" t="s">
        <v>110</v>
      </c>
      <c r="C16" s="60" t="s">
        <v>112</v>
      </c>
      <c r="D16" s="21" t="n">
        <v>105</v>
      </c>
      <c r="E16" s="20" t="n">
        <v>117</v>
      </c>
      <c r="F16" s="21" t="n">
        <v>115</v>
      </c>
      <c r="G16" s="20"/>
      <c r="H16" s="21" t="n">
        <f aca="false">SUM(D16:G16)</f>
        <v>337</v>
      </c>
      <c r="I16" s="61" t="n">
        <f aca="false">H16/3</f>
        <v>112.333333333333</v>
      </c>
      <c r="J16" s="62" t="n">
        <v>12</v>
      </c>
    </row>
    <row r="17" customFormat="false" ht="23.25" hidden="false" customHeight="false" outlineLevel="0" collapsed="false">
      <c r="B17" s="54" t="s">
        <v>95</v>
      </c>
      <c r="C17" s="60" t="s">
        <v>94</v>
      </c>
      <c r="D17" s="21" t="n">
        <v>91</v>
      </c>
      <c r="E17" s="20" t="n">
        <v>123</v>
      </c>
      <c r="F17" s="21" t="n">
        <v>107</v>
      </c>
      <c r="G17" s="20"/>
      <c r="H17" s="21" t="n">
        <f aca="false">SUM(D17:G17)</f>
        <v>321</v>
      </c>
      <c r="I17" s="61" t="n">
        <f aca="false">H17/3</f>
        <v>107</v>
      </c>
      <c r="J17" s="62" t="n">
        <v>13</v>
      </c>
    </row>
    <row r="18" customFormat="false" ht="23.25" hidden="false" customHeight="false" outlineLevel="0" collapsed="false">
      <c r="B18" s="64" t="s">
        <v>135</v>
      </c>
      <c r="C18" s="60" t="s">
        <v>134</v>
      </c>
      <c r="D18" s="21" t="n">
        <v>115</v>
      </c>
      <c r="E18" s="20" t="n">
        <v>110</v>
      </c>
      <c r="F18" s="21" t="n">
        <v>96</v>
      </c>
      <c r="G18" s="20"/>
      <c r="H18" s="21" t="n">
        <f aca="false">SUM(D18:G18)</f>
        <v>321</v>
      </c>
      <c r="I18" s="61" t="n">
        <f aca="false">H18/3</f>
        <v>107</v>
      </c>
      <c r="J18" s="62" t="n">
        <v>14</v>
      </c>
    </row>
    <row r="19" customFormat="false" ht="23.25" hidden="false" customHeight="false" outlineLevel="0" collapsed="false">
      <c r="B19" s="54" t="s">
        <v>100</v>
      </c>
      <c r="C19" s="60" t="s">
        <v>101</v>
      </c>
      <c r="D19" s="21" t="n">
        <v>128</v>
      </c>
      <c r="E19" s="20" t="n">
        <v>84</v>
      </c>
      <c r="F19" s="21" t="n">
        <v>94</v>
      </c>
      <c r="G19" s="20"/>
      <c r="H19" s="21" t="n">
        <f aca="false">SUM(D19:G19)</f>
        <v>306</v>
      </c>
      <c r="I19" s="61" t="n">
        <f aca="false">H19/3</f>
        <v>102</v>
      </c>
      <c r="J19" s="62" t="n">
        <v>15</v>
      </c>
    </row>
    <row r="20" customFormat="false" ht="23.25" hidden="false" customHeight="false" outlineLevel="0" collapsed="false">
      <c r="B20" s="64" t="s">
        <v>105</v>
      </c>
      <c r="C20" s="60" t="s">
        <v>104</v>
      </c>
      <c r="D20" s="21" t="n">
        <v>98</v>
      </c>
      <c r="E20" s="20" t="n">
        <v>97</v>
      </c>
      <c r="F20" s="21" t="n">
        <v>108</v>
      </c>
      <c r="G20" s="20"/>
      <c r="H20" s="21" t="n">
        <f aca="false">SUM(D20:G20)</f>
        <v>303</v>
      </c>
      <c r="I20" s="61" t="n">
        <f aca="false">H20/3</f>
        <v>101</v>
      </c>
      <c r="J20" s="62" t="n">
        <v>16</v>
      </c>
    </row>
    <row r="21" customFormat="false" ht="23.25" hidden="false" customHeight="false" outlineLevel="0" collapsed="false">
      <c r="B21" s="64" t="s">
        <v>135</v>
      </c>
      <c r="C21" s="65" t="s">
        <v>137</v>
      </c>
      <c r="D21" s="21" t="n">
        <v>85</v>
      </c>
      <c r="E21" s="20" t="n">
        <v>101</v>
      </c>
      <c r="F21" s="21" t="n">
        <v>117</v>
      </c>
      <c r="G21" s="20"/>
      <c r="H21" s="21" t="n">
        <f aca="false">SUM(D21:G21)</f>
        <v>303</v>
      </c>
      <c r="I21" s="61" t="n">
        <f aca="false">H21/3</f>
        <v>101</v>
      </c>
      <c r="J21" s="62" t="n">
        <v>17</v>
      </c>
    </row>
    <row r="22" customFormat="false" ht="23.25" hidden="false" customHeight="false" outlineLevel="0" collapsed="false">
      <c r="B22" s="64" t="s">
        <v>145</v>
      </c>
      <c r="C22" s="60" t="s">
        <v>144</v>
      </c>
      <c r="D22" s="21" t="n">
        <v>76</v>
      </c>
      <c r="E22" s="20" t="n">
        <v>104</v>
      </c>
      <c r="F22" s="21" t="n">
        <v>116</v>
      </c>
      <c r="G22" s="20"/>
      <c r="H22" s="21" t="n">
        <f aca="false">SUM(D22:G22)</f>
        <v>296</v>
      </c>
      <c r="I22" s="61" t="n">
        <f aca="false">H22/3</f>
        <v>98.6666666666667</v>
      </c>
      <c r="J22" s="62" t="n">
        <v>18</v>
      </c>
    </row>
    <row r="23" customFormat="false" ht="23.25" hidden="false" customHeight="false" outlineLevel="0" collapsed="false">
      <c r="B23" s="64" t="s">
        <v>125</v>
      </c>
      <c r="C23" s="65" t="s">
        <v>124</v>
      </c>
      <c r="D23" s="21" t="n">
        <v>71</v>
      </c>
      <c r="E23" s="20" t="n">
        <v>94</v>
      </c>
      <c r="F23" s="21" t="n">
        <v>122</v>
      </c>
      <c r="G23" s="20"/>
      <c r="H23" s="21" t="n">
        <f aca="false">SUM(D23:G23)</f>
        <v>287</v>
      </c>
      <c r="I23" s="61" t="n">
        <f aca="false">H23/3</f>
        <v>95.6666666666667</v>
      </c>
      <c r="J23" s="62" t="n">
        <v>19</v>
      </c>
    </row>
    <row r="24" customFormat="false" ht="23.25" hidden="false" customHeight="false" outlineLevel="0" collapsed="false">
      <c r="B24" s="64" t="s">
        <v>125</v>
      </c>
      <c r="C24" s="60" t="s">
        <v>126</v>
      </c>
      <c r="D24" s="21" t="n">
        <v>110</v>
      </c>
      <c r="E24" s="20" t="n">
        <v>68</v>
      </c>
      <c r="F24" s="21" t="n">
        <v>109</v>
      </c>
      <c r="G24" s="20"/>
      <c r="H24" s="21" t="n">
        <f aca="false">SUM(D24:G24)</f>
        <v>287</v>
      </c>
      <c r="I24" s="61" t="n">
        <f aca="false">H24/3</f>
        <v>95.6666666666667</v>
      </c>
      <c r="J24" s="62" t="n">
        <v>20</v>
      </c>
    </row>
    <row r="25" customFormat="false" ht="23.25" hidden="false" customHeight="false" outlineLevel="0" collapsed="false">
      <c r="B25" s="54" t="s">
        <v>105</v>
      </c>
      <c r="C25" s="65" t="s">
        <v>108</v>
      </c>
      <c r="D25" s="21" t="n">
        <v>106</v>
      </c>
      <c r="E25" s="20" t="n">
        <v>84</v>
      </c>
      <c r="F25" s="21" t="n">
        <v>93</v>
      </c>
      <c r="G25" s="20"/>
      <c r="H25" s="21" t="n">
        <f aca="false">SUM(D25:G25)</f>
        <v>283</v>
      </c>
      <c r="I25" s="61" t="n">
        <f aca="false">H25/3</f>
        <v>94.3333333333333</v>
      </c>
      <c r="J25" s="62" t="n">
        <v>21</v>
      </c>
    </row>
    <row r="26" customFormat="false" ht="23.25" hidden="false" customHeight="false" outlineLevel="0" collapsed="false">
      <c r="B26" s="64" t="s">
        <v>120</v>
      </c>
      <c r="C26" s="65" t="s">
        <v>123</v>
      </c>
      <c r="D26" s="21" t="n">
        <v>77</v>
      </c>
      <c r="E26" s="20" t="n">
        <v>79</v>
      </c>
      <c r="F26" s="21" t="n">
        <v>112</v>
      </c>
      <c r="G26" s="20"/>
      <c r="H26" s="21" t="n">
        <f aca="false">SUM(D26:G26)</f>
        <v>268</v>
      </c>
      <c r="I26" s="61" t="n">
        <f aca="false">H26/3</f>
        <v>89.3333333333333</v>
      </c>
      <c r="J26" s="62" t="n">
        <v>22</v>
      </c>
    </row>
    <row r="27" customFormat="false" ht="23.25" hidden="false" customHeight="false" outlineLevel="0" collapsed="false">
      <c r="B27" s="64" t="s">
        <v>120</v>
      </c>
      <c r="C27" s="60" t="s">
        <v>119</v>
      </c>
      <c r="D27" s="21" t="n">
        <v>93</v>
      </c>
      <c r="E27" s="20" t="n">
        <v>82</v>
      </c>
      <c r="F27" s="21" t="n">
        <v>83</v>
      </c>
      <c r="G27" s="20"/>
      <c r="H27" s="21" t="n">
        <f aca="false">SUM(D27:G27)</f>
        <v>258</v>
      </c>
      <c r="I27" s="61" t="n">
        <f aca="false">H27/3</f>
        <v>86</v>
      </c>
      <c r="J27" s="62" t="n">
        <v>23</v>
      </c>
    </row>
    <row r="28" customFormat="false" ht="24" hidden="false" customHeight="false" outlineLevel="0" collapsed="false">
      <c r="B28" s="64" t="s">
        <v>145</v>
      </c>
      <c r="C28" s="60" t="s">
        <v>146</v>
      </c>
      <c r="D28" s="21" t="n">
        <v>88</v>
      </c>
      <c r="E28" s="20" t="n">
        <v>61</v>
      </c>
      <c r="F28" s="21" t="n">
        <v>71</v>
      </c>
      <c r="G28" s="20"/>
      <c r="H28" s="21" t="n">
        <f aca="false">SUM(D28:G28)</f>
        <v>220</v>
      </c>
      <c r="I28" s="61" t="n">
        <f aca="false">H28/3</f>
        <v>73.3333333333333</v>
      </c>
      <c r="J28" s="70" t="n">
        <v>24</v>
      </c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5.56"/>
    <col collapsed="false" customWidth="true" hidden="false" outlineLevel="0" max="3" min="3" style="0" width="41.7"/>
    <col collapsed="false" customWidth="true" hidden="false" outlineLevel="0" max="7" min="4" style="0" width="7.56"/>
    <col collapsed="false" customWidth="true" hidden="false" outlineLevel="0" max="8" min="8" style="0" width="8.85"/>
    <col collapsed="false" customWidth="true" hidden="false" outlineLevel="0" max="9" min="9" style="0" width="11.13"/>
    <col collapsed="false" customWidth="true" hidden="false" outlineLevel="0" max="10" min="10" style="0" width="8.85"/>
  </cols>
  <sheetData>
    <row r="2" customFormat="false" ht="87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/>
    <row r="4" customFormat="false" ht="138.75" hidden="false" customHeight="false" outlineLevel="0" collapsed="false">
      <c r="B4" s="2" t="s">
        <v>1</v>
      </c>
      <c r="C4" s="49" t="s">
        <v>2</v>
      </c>
      <c r="D4" s="50" t="s">
        <v>3</v>
      </c>
      <c r="E4" s="51" t="s">
        <v>4</v>
      </c>
      <c r="F4" s="50" t="s">
        <v>5</v>
      </c>
      <c r="G4" s="51" t="s">
        <v>6</v>
      </c>
      <c r="H4" s="2" t="s">
        <v>7</v>
      </c>
      <c r="I4" s="52" t="s">
        <v>8</v>
      </c>
      <c r="J4" s="50" t="s">
        <v>11</v>
      </c>
    </row>
    <row r="5" customFormat="false" ht="23.25" hidden="false" customHeight="false" outlineLevel="0" collapsed="false">
      <c r="B5" s="114" t="s">
        <v>95</v>
      </c>
      <c r="C5" s="63" t="s">
        <v>96</v>
      </c>
      <c r="D5" s="21" t="n">
        <v>130</v>
      </c>
      <c r="E5" s="20" t="n">
        <v>110</v>
      </c>
      <c r="F5" s="21" t="n">
        <v>144</v>
      </c>
      <c r="G5" s="20" t="s">
        <v>57</v>
      </c>
      <c r="H5" s="21" t="n">
        <f aca="false">SUM(D5:G5)</f>
        <v>384</v>
      </c>
      <c r="I5" s="61" t="n">
        <f aca="false">H5/3</f>
        <v>128</v>
      </c>
      <c r="J5" s="115" t="n">
        <v>1</v>
      </c>
    </row>
    <row r="6" customFormat="false" ht="23.25" hidden="false" customHeight="false" outlineLevel="0" collapsed="false">
      <c r="B6" s="64" t="s">
        <v>140</v>
      </c>
      <c r="C6" s="60" t="s">
        <v>142</v>
      </c>
      <c r="D6" s="21" t="n">
        <v>118</v>
      </c>
      <c r="E6" s="20" t="n">
        <v>100</v>
      </c>
      <c r="F6" s="21" t="n">
        <v>129</v>
      </c>
      <c r="G6" s="20" t="s">
        <v>57</v>
      </c>
      <c r="H6" s="21" t="n">
        <f aca="false">SUM(D6:G6)</f>
        <v>347</v>
      </c>
      <c r="I6" s="61" t="n">
        <f aca="false">H6/3</f>
        <v>115.666666666667</v>
      </c>
      <c r="J6" s="62" t="n">
        <v>2</v>
      </c>
    </row>
    <row r="7" customFormat="false" ht="23.25" hidden="false" customHeight="false" outlineLevel="0" collapsed="false">
      <c r="B7" s="64" t="s">
        <v>140</v>
      </c>
      <c r="C7" s="60" t="s">
        <v>143</v>
      </c>
      <c r="D7" s="21" t="n">
        <v>87</v>
      </c>
      <c r="E7" s="20" t="n">
        <v>123</v>
      </c>
      <c r="F7" s="21" t="n">
        <v>135</v>
      </c>
      <c r="G7" s="20" t="s">
        <v>57</v>
      </c>
      <c r="H7" s="21" t="n">
        <f aca="false">SUM(D7:G7)</f>
        <v>345</v>
      </c>
      <c r="I7" s="61" t="n">
        <f aca="false">H7/3</f>
        <v>115</v>
      </c>
      <c r="J7" s="62" t="n">
        <v>3</v>
      </c>
    </row>
    <row r="8" customFormat="false" ht="23.25" hidden="false" customHeight="false" outlineLevel="0" collapsed="false">
      <c r="B8" s="64" t="s">
        <v>105</v>
      </c>
      <c r="C8" s="60" t="s">
        <v>106</v>
      </c>
      <c r="D8" s="21" t="n">
        <v>102</v>
      </c>
      <c r="E8" s="20" t="n">
        <v>104</v>
      </c>
      <c r="F8" s="21" t="n">
        <v>130</v>
      </c>
      <c r="G8" s="20" t="s">
        <v>57</v>
      </c>
      <c r="H8" s="21" t="n">
        <f aca="false">SUM(D8:G8)</f>
        <v>336</v>
      </c>
      <c r="I8" s="61" t="n">
        <f aca="false">H8/3</f>
        <v>112</v>
      </c>
      <c r="J8" s="62" t="n">
        <v>4</v>
      </c>
    </row>
    <row r="9" customFormat="false" ht="23.25" hidden="false" customHeight="false" outlineLevel="0" collapsed="false">
      <c r="B9" s="64" t="s">
        <v>90</v>
      </c>
      <c r="C9" s="65" t="s">
        <v>93</v>
      </c>
      <c r="D9" s="21" t="n">
        <v>130</v>
      </c>
      <c r="E9" s="20" t="n">
        <v>118</v>
      </c>
      <c r="F9" s="21" t="n">
        <v>86</v>
      </c>
      <c r="G9" s="20" t="s">
        <v>57</v>
      </c>
      <c r="H9" s="21" t="n">
        <f aca="false">SUM(D9:G9)</f>
        <v>334</v>
      </c>
      <c r="I9" s="61" t="n">
        <f aca="false">H9/3</f>
        <v>111.333333333333</v>
      </c>
      <c r="J9" s="62" t="n">
        <v>5</v>
      </c>
    </row>
    <row r="10" customFormat="false" ht="23.25" hidden="false" customHeight="false" outlineLevel="0" collapsed="false">
      <c r="B10" s="64" t="s">
        <v>130</v>
      </c>
      <c r="C10" s="60" t="s">
        <v>131</v>
      </c>
      <c r="D10" s="21" t="n">
        <v>92</v>
      </c>
      <c r="E10" s="20" t="n">
        <v>131</v>
      </c>
      <c r="F10" s="21" t="n">
        <v>95</v>
      </c>
      <c r="G10" s="20" t="s">
        <v>57</v>
      </c>
      <c r="H10" s="21" t="n">
        <f aca="false">SUM(D10:G10)</f>
        <v>318</v>
      </c>
      <c r="I10" s="61" t="n">
        <f aca="false">H10/3</f>
        <v>106</v>
      </c>
      <c r="J10" s="62" t="n">
        <v>6</v>
      </c>
    </row>
    <row r="11" customFormat="false" ht="23.25" hidden="false" customHeight="false" outlineLevel="0" collapsed="false">
      <c r="B11" s="54" t="s">
        <v>90</v>
      </c>
      <c r="C11" s="60" t="s">
        <v>92</v>
      </c>
      <c r="D11" s="21" t="n">
        <v>103</v>
      </c>
      <c r="E11" s="20" t="n">
        <v>104</v>
      </c>
      <c r="F11" s="21" t="n">
        <v>109</v>
      </c>
      <c r="G11" s="20" t="s">
        <v>57</v>
      </c>
      <c r="H11" s="21" t="n">
        <f aca="false">SUM(D11:G11)</f>
        <v>316</v>
      </c>
      <c r="I11" s="61" t="n">
        <f aca="false">H11/3</f>
        <v>105.333333333333</v>
      </c>
      <c r="J11" s="62" t="n">
        <v>7</v>
      </c>
    </row>
    <row r="12" customFormat="false" ht="23.25" hidden="false" customHeight="false" outlineLevel="0" collapsed="false">
      <c r="B12" s="54" t="s">
        <v>115</v>
      </c>
      <c r="C12" s="60" t="s">
        <v>116</v>
      </c>
      <c r="D12" s="21" t="n">
        <v>83</v>
      </c>
      <c r="E12" s="20" t="n">
        <v>120</v>
      </c>
      <c r="F12" s="21" t="n">
        <v>96</v>
      </c>
      <c r="G12" s="20" t="s">
        <v>57</v>
      </c>
      <c r="H12" s="21" t="n">
        <f aca="false">SUM(D12:G12)</f>
        <v>299</v>
      </c>
      <c r="I12" s="61" t="n">
        <f aca="false">H12/3</f>
        <v>99.6666666666667</v>
      </c>
      <c r="J12" s="62" t="n">
        <v>8</v>
      </c>
    </row>
    <row r="13" customFormat="false" ht="23.25" hidden="false" customHeight="false" outlineLevel="0" collapsed="false">
      <c r="B13" s="54" t="s">
        <v>120</v>
      </c>
      <c r="C13" s="60" t="s">
        <v>121</v>
      </c>
      <c r="D13" s="21" t="n">
        <v>73</v>
      </c>
      <c r="E13" s="20" t="n">
        <v>84</v>
      </c>
      <c r="F13" s="21" t="n">
        <v>125</v>
      </c>
      <c r="G13" s="20" t="s">
        <v>57</v>
      </c>
      <c r="H13" s="21" t="n">
        <f aca="false">SUM(D13:G13)</f>
        <v>282</v>
      </c>
      <c r="I13" s="61" t="n">
        <f aca="false">H13/3</f>
        <v>94</v>
      </c>
      <c r="J13" s="62" t="n">
        <v>9</v>
      </c>
    </row>
    <row r="14" customFormat="false" ht="23.25" hidden="false" customHeight="false" outlineLevel="0" collapsed="false">
      <c r="B14" s="64" t="s">
        <v>130</v>
      </c>
      <c r="C14" s="60" t="s">
        <v>132</v>
      </c>
      <c r="D14" s="21" t="n">
        <v>70</v>
      </c>
      <c r="E14" s="20" t="n">
        <v>105</v>
      </c>
      <c r="F14" s="21" t="n">
        <v>105</v>
      </c>
      <c r="G14" s="20" t="s">
        <v>57</v>
      </c>
      <c r="H14" s="21" t="n">
        <f aca="false">SUM(D14:G14)</f>
        <v>280</v>
      </c>
      <c r="I14" s="61" t="n">
        <f aca="false">H14/3</f>
        <v>93.3333333333333</v>
      </c>
      <c r="J14" s="62" t="n">
        <v>10</v>
      </c>
    </row>
    <row r="15" customFormat="false" ht="23.25" hidden="false" customHeight="false" outlineLevel="0" collapsed="false">
      <c r="B15" s="64" t="s">
        <v>135</v>
      </c>
      <c r="C15" s="60" t="s">
        <v>136</v>
      </c>
      <c r="D15" s="21" t="n">
        <v>104</v>
      </c>
      <c r="E15" s="20" t="n">
        <v>79</v>
      </c>
      <c r="F15" s="21" t="n">
        <v>88</v>
      </c>
      <c r="G15" s="20" t="s">
        <v>57</v>
      </c>
      <c r="H15" s="21" t="n">
        <f aca="false">SUM(D15:G15)</f>
        <v>271</v>
      </c>
      <c r="I15" s="61" t="n">
        <f aca="false">H15/3</f>
        <v>90.3333333333333</v>
      </c>
      <c r="J15" s="62" t="n">
        <v>11</v>
      </c>
    </row>
    <row r="16" customFormat="false" ht="23.25" hidden="false" customHeight="false" outlineLevel="0" collapsed="false">
      <c r="B16" s="54" t="s">
        <v>100</v>
      </c>
      <c r="C16" s="63" t="s">
        <v>102</v>
      </c>
      <c r="D16" s="21" t="n">
        <v>64</v>
      </c>
      <c r="E16" s="20" t="n">
        <v>117</v>
      </c>
      <c r="F16" s="21" t="n">
        <v>86</v>
      </c>
      <c r="G16" s="20" t="s">
        <v>57</v>
      </c>
      <c r="H16" s="21" t="n">
        <f aca="false">SUM(D16:G16)</f>
        <v>267</v>
      </c>
      <c r="I16" s="61" t="n">
        <f aca="false">H16/3</f>
        <v>89</v>
      </c>
      <c r="J16" s="62" t="n">
        <v>12</v>
      </c>
    </row>
    <row r="17" customFormat="false" ht="23.25" hidden="false" customHeight="false" outlineLevel="0" collapsed="false">
      <c r="B17" s="54" t="s">
        <v>100</v>
      </c>
      <c r="C17" s="66" t="s">
        <v>103</v>
      </c>
      <c r="D17" s="21" t="n">
        <v>87</v>
      </c>
      <c r="E17" s="20" t="n">
        <v>95</v>
      </c>
      <c r="F17" s="21" t="n">
        <v>85</v>
      </c>
      <c r="G17" s="20" t="s">
        <v>57</v>
      </c>
      <c r="H17" s="21" t="n">
        <f aca="false">SUM(D17:G17)</f>
        <v>267</v>
      </c>
      <c r="I17" s="61" t="n">
        <f aca="false">H17/3</f>
        <v>89</v>
      </c>
      <c r="J17" s="62" t="n">
        <v>13</v>
      </c>
    </row>
    <row r="18" customFormat="false" ht="23.25" hidden="false" customHeight="false" outlineLevel="0" collapsed="false">
      <c r="B18" s="54" t="s">
        <v>145</v>
      </c>
      <c r="C18" s="60" t="s">
        <v>148</v>
      </c>
      <c r="D18" s="21" t="n">
        <v>86</v>
      </c>
      <c r="E18" s="20" t="n">
        <v>72</v>
      </c>
      <c r="F18" s="21" t="n">
        <v>92</v>
      </c>
      <c r="G18" s="20" t="s">
        <v>57</v>
      </c>
      <c r="H18" s="21" t="n">
        <f aca="false">SUM(D18:G18)</f>
        <v>250</v>
      </c>
      <c r="I18" s="61" t="n">
        <f aca="false">H18/3</f>
        <v>83.3333333333333</v>
      </c>
      <c r="J18" s="62" t="n">
        <v>14</v>
      </c>
    </row>
    <row r="19" customFormat="false" ht="23.25" hidden="false" customHeight="false" outlineLevel="0" collapsed="false">
      <c r="B19" s="64" t="s">
        <v>110</v>
      </c>
      <c r="C19" s="60" t="s">
        <v>109</v>
      </c>
      <c r="D19" s="21" t="n">
        <v>81</v>
      </c>
      <c r="E19" s="20" t="n">
        <v>92</v>
      </c>
      <c r="F19" s="21" t="n">
        <v>71</v>
      </c>
      <c r="G19" s="20" t="s">
        <v>57</v>
      </c>
      <c r="H19" s="21" t="n">
        <f aca="false">SUM(D19:G19)</f>
        <v>244</v>
      </c>
      <c r="I19" s="61" t="n">
        <f aca="false">H19/3</f>
        <v>81.3333333333333</v>
      </c>
      <c r="J19" s="62" t="n">
        <v>15</v>
      </c>
    </row>
    <row r="20" customFormat="false" ht="23.25" hidden="false" customHeight="false" outlineLevel="0" collapsed="false">
      <c r="B20" s="64" t="s">
        <v>115</v>
      </c>
      <c r="C20" s="60" t="s">
        <v>114</v>
      </c>
      <c r="D20" s="21" t="n">
        <v>76</v>
      </c>
      <c r="E20" s="20" t="n">
        <v>75</v>
      </c>
      <c r="F20" s="21" t="n">
        <v>75</v>
      </c>
      <c r="G20" s="20" t="s">
        <v>57</v>
      </c>
      <c r="H20" s="21" t="n">
        <f aca="false">SUM(D20:G20)</f>
        <v>226</v>
      </c>
      <c r="I20" s="61" t="n">
        <f aca="false">H20/3</f>
        <v>75.3333333333333</v>
      </c>
      <c r="J20" s="62" t="n">
        <v>16</v>
      </c>
    </row>
    <row r="21" customFormat="false" ht="23.25" hidden="false" customHeight="false" outlineLevel="0" collapsed="false">
      <c r="B21" s="54" t="s">
        <v>120</v>
      </c>
      <c r="C21" s="60" t="s">
        <v>122</v>
      </c>
      <c r="D21" s="21" t="n">
        <v>81</v>
      </c>
      <c r="E21" s="20" t="n">
        <v>74</v>
      </c>
      <c r="F21" s="21" t="n">
        <v>71</v>
      </c>
      <c r="G21" s="20" t="s">
        <v>57</v>
      </c>
      <c r="H21" s="21" t="n">
        <f aca="false">SUM(D21:G21)</f>
        <v>226</v>
      </c>
      <c r="I21" s="61" t="n">
        <f aca="false">H21/3</f>
        <v>75.3333333333333</v>
      </c>
      <c r="J21" s="62" t="n">
        <v>17</v>
      </c>
    </row>
    <row r="22" customFormat="false" ht="23.25" hidden="false" customHeight="false" outlineLevel="0" collapsed="false">
      <c r="B22" s="64" t="s">
        <v>110</v>
      </c>
      <c r="C22" s="60" t="s">
        <v>111</v>
      </c>
      <c r="D22" s="21" t="n">
        <v>73</v>
      </c>
      <c r="E22" s="20" t="n">
        <v>59</v>
      </c>
      <c r="F22" s="21" t="n">
        <v>90</v>
      </c>
      <c r="G22" s="20" t="s">
        <v>57</v>
      </c>
      <c r="H22" s="21" t="n">
        <f aca="false">SUM(D22:G22)</f>
        <v>222</v>
      </c>
      <c r="I22" s="61" t="n">
        <f aca="false">H22/3</f>
        <v>74</v>
      </c>
      <c r="J22" s="62" t="n">
        <v>18</v>
      </c>
    </row>
    <row r="23" customFormat="false" ht="23.25" hidden="false" customHeight="false" outlineLevel="0" collapsed="false">
      <c r="B23" s="54" t="s">
        <v>105</v>
      </c>
      <c r="C23" s="60" t="s">
        <v>107</v>
      </c>
      <c r="D23" s="21" t="n">
        <v>48</v>
      </c>
      <c r="E23" s="20" t="n">
        <v>80</v>
      </c>
      <c r="F23" s="21" t="n">
        <v>78</v>
      </c>
      <c r="G23" s="20" t="s">
        <v>57</v>
      </c>
      <c r="H23" s="21" t="n">
        <f aca="false">SUM(D23:G23)</f>
        <v>206</v>
      </c>
      <c r="I23" s="61" t="n">
        <f aca="false">H23/3</f>
        <v>68.6666666666667</v>
      </c>
      <c r="J23" s="62" t="n">
        <v>19</v>
      </c>
    </row>
    <row r="24" customFormat="false" ht="23.25" hidden="false" customHeight="false" outlineLevel="0" collapsed="false">
      <c r="B24" s="64" t="s">
        <v>145</v>
      </c>
      <c r="C24" s="60" t="s">
        <v>147</v>
      </c>
      <c r="D24" s="21" t="n">
        <v>79</v>
      </c>
      <c r="E24" s="20" t="n">
        <v>73</v>
      </c>
      <c r="F24" s="21" t="n">
        <v>45</v>
      </c>
      <c r="G24" s="20" t="s">
        <v>57</v>
      </c>
      <c r="H24" s="21" t="n">
        <f aca="false">SUM(D24:G24)</f>
        <v>197</v>
      </c>
      <c r="I24" s="61" t="n">
        <f aca="false">H24/3</f>
        <v>65.6666666666667</v>
      </c>
      <c r="J24" s="62" t="n">
        <v>20</v>
      </c>
    </row>
    <row r="25" customFormat="false" ht="23.25" hidden="false" customHeight="false" outlineLevel="0" collapsed="false">
      <c r="B25" s="64" t="s">
        <v>95</v>
      </c>
      <c r="C25" s="65" t="s">
        <v>97</v>
      </c>
      <c r="D25" s="21" t="n">
        <v>54</v>
      </c>
      <c r="E25" s="20" t="n">
        <v>61</v>
      </c>
      <c r="F25" s="21" t="n">
        <v>80</v>
      </c>
      <c r="G25" s="20" t="s">
        <v>57</v>
      </c>
      <c r="H25" s="21" t="n">
        <f aca="false">SUM(D25:G25)</f>
        <v>195</v>
      </c>
      <c r="I25" s="61" t="n">
        <f aca="false">H25/3</f>
        <v>65</v>
      </c>
      <c r="J25" s="62" t="n">
        <v>21</v>
      </c>
    </row>
    <row r="26" customFormat="false" ht="23.25" hidden="false" customHeight="false" outlineLevel="0" collapsed="false">
      <c r="B26" s="64" t="s">
        <v>125</v>
      </c>
      <c r="C26" s="60" t="s">
        <v>127</v>
      </c>
      <c r="D26" s="21" t="n">
        <v>82</v>
      </c>
      <c r="E26" s="20" t="n">
        <v>61</v>
      </c>
      <c r="F26" s="21" t="n">
        <v>52</v>
      </c>
      <c r="G26" s="20" t="s">
        <v>57</v>
      </c>
      <c r="H26" s="21" t="n">
        <f aca="false">SUM(D26:G26)</f>
        <v>195</v>
      </c>
      <c r="I26" s="61" t="n">
        <f aca="false">H26/3</f>
        <v>65</v>
      </c>
      <c r="J26" s="62" t="n">
        <v>22</v>
      </c>
    </row>
    <row r="27" customFormat="false" ht="23.25" hidden="false" customHeight="false" outlineLevel="0" collapsed="false">
      <c r="B27" s="64" t="s">
        <v>135</v>
      </c>
      <c r="C27" s="60" t="s">
        <v>138</v>
      </c>
      <c r="D27" s="21" t="n">
        <v>64</v>
      </c>
      <c r="E27" s="20" t="n">
        <v>44</v>
      </c>
      <c r="F27" s="21" t="n">
        <v>61</v>
      </c>
      <c r="G27" s="20" t="s">
        <v>57</v>
      </c>
      <c r="H27" s="21" t="n">
        <f aca="false">SUM(D27:G27)</f>
        <v>169</v>
      </c>
      <c r="I27" s="61" t="n">
        <f aca="false">H27/3</f>
        <v>56.3333333333333</v>
      </c>
      <c r="J27" s="62" t="n">
        <v>23</v>
      </c>
    </row>
    <row r="28" customFormat="false" ht="24" hidden="false" customHeight="false" outlineLevel="0" collapsed="false">
      <c r="B28" s="67" t="s">
        <v>125</v>
      </c>
      <c r="C28" s="116" t="s">
        <v>128</v>
      </c>
      <c r="D28" s="28" t="n">
        <v>52</v>
      </c>
      <c r="E28" s="27" t="n">
        <v>69</v>
      </c>
      <c r="F28" s="28" t="n">
        <v>42</v>
      </c>
      <c r="G28" s="27" t="s">
        <v>57</v>
      </c>
      <c r="H28" s="28" t="n">
        <f aca="false">SUM(D28:G28)</f>
        <v>163</v>
      </c>
      <c r="I28" s="69" t="n">
        <f aca="false">H28/3</f>
        <v>54.3333333333333</v>
      </c>
      <c r="J28" s="70" t="n">
        <v>24</v>
      </c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5.56"/>
    <col collapsed="false" customWidth="true" hidden="false" outlineLevel="0" max="3" min="3" style="0" width="41.7"/>
    <col collapsed="false" customWidth="true" hidden="false" outlineLevel="0" max="8" min="4" style="0" width="8.85"/>
    <col collapsed="false" customWidth="true" hidden="false" outlineLevel="0" max="9" min="9" style="0" width="10.13"/>
    <col collapsed="false" customWidth="true" hidden="false" outlineLevel="0" max="10" min="10" style="0" width="8.85"/>
  </cols>
  <sheetData>
    <row r="2" customFormat="false" ht="56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/>
    <row r="4" customFormat="false" ht="146.25" hidden="false" customHeight="true" outlineLevel="0" collapsed="false">
      <c r="B4" s="8" t="s">
        <v>1</v>
      </c>
      <c r="C4" s="49" t="s">
        <v>2</v>
      </c>
      <c r="D4" s="50" t="s">
        <v>3</v>
      </c>
      <c r="E4" s="51" t="s">
        <v>4</v>
      </c>
      <c r="F4" s="50" t="s">
        <v>5</v>
      </c>
      <c r="G4" s="51" t="s">
        <v>6</v>
      </c>
      <c r="H4" s="2" t="s">
        <v>7</v>
      </c>
      <c r="I4" s="52" t="s">
        <v>8</v>
      </c>
      <c r="J4" s="53" t="s">
        <v>11</v>
      </c>
    </row>
    <row r="5" customFormat="false" ht="23.25" hidden="false" customHeight="false" outlineLevel="0" collapsed="false">
      <c r="B5" s="54" t="s">
        <v>28</v>
      </c>
      <c r="C5" s="55" t="s">
        <v>27</v>
      </c>
      <c r="D5" s="56" t="n">
        <v>187</v>
      </c>
      <c r="E5" s="57" t="n">
        <v>115</v>
      </c>
      <c r="F5" s="56" t="n">
        <v>144</v>
      </c>
      <c r="G5" s="57"/>
      <c r="H5" s="56" t="n">
        <f aca="false">SUM(D5:G5)</f>
        <v>446</v>
      </c>
      <c r="I5" s="58" t="n">
        <f aca="false">H5/3</f>
        <v>148.666666666667</v>
      </c>
      <c r="J5" s="59" t="n">
        <v>1</v>
      </c>
    </row>
    <row r="6" customFormat="false" ht="23.25" hidden="false" customHeight="false" outlineLevel="0" collapsed="false">
      <c r="B6" s="54" t="s">
        <v>13</v>
      </c>
      <c r="C6" s="60" t="s">
        <v>12</v>
      </c>
      <c r="D6" s="21" t="n">
        <v>123</v>
      </c>
      <c r="E6" s="20" t="n">
        <v>183</v>
      </c>
      <c r="F6" s="21" t="n">
        <v>140</v>
      </c>
      <c r="G6" s="20"/>
      <c r="H6" s="21" t="n">
        <f aca="false">SUM(D6:G6)</f>
        <v>446</v>
      </c>
      <c r="I6" s="61" t="n">
        <f aca="false">H6/3</f>
        <v>148.666666666667</v>
      </c>
      <c r="J6" s="62" t="n">
        <v>2</v>
      </c>
    </row>
    <row r="7" customFormat="false" ht="23.25" hidden="false" customHeight="false" outlineLevel="0" collapsed="false">
      <c r="B7" s="54" t="s">
        <v>23</v>
      </c>
      <c r="C7" s="63" t="s">
        <v>24</v>
      </c>
      <c r="D7" s="21" t="n">
        <v>130</v>
      </c>
      <c r="E7" s="20" t="n">
        <v>164</v>
      </c>
      <c r="F7" s="21" t="n">
        <v>121</v>
      </c>
      <c r="G7" s="20"/>
      <c r="H7" s="21" t="n">
        <f aca="false">SUM(D7:G7)</f>
        <v>415</v>
      </c>
      <c r="I7" s="61" t="n">
        <f aca="false">H7/3</f>
        <v>138.333333333333</v>
      </c>
      <c r="J7" s="62" t="n">
        <v>3</v>
      </c>
    </row>
    <row r="8" customFormat="false" ht="23.25" hidden="false" customHeight="false" outlineLevel="0" collapsed="false">
      <c r="B8" s="54" t="s">
        <v>28</v>
      </c>
      <c r="C8" s="60" t="s">
        <v>29</v>
      </c>
      <c r="D8" s="21" t="n">
        <v>145</v>
      </c>
      <c r="E8" s="20" t="n">
        <v>142</v>
      </c>
      <c r="F8" s="21" t="n">
        <v>103</v>
      </c>
      <c r="G8" s="20"/>
      <c r="H8" s="21" t="n">
        <f aca="false">SUM(D8:G8)</f>
        <v>390</v>
      </c>
      <c r="I8" s="61" t="n">
        <f aca="false">H8/3</f>
        <v>130</v>
      </c>
      <c r="J8" s="62" t="n">
        <v>4</v>
      </c>
    </row>
    <row r="9" customFormat="false" ht="23.25" hidden="false" customHeight="false" outlineLevel="0" collapsed="false">
      <c r="B9" s="54" t="s">
        <v>23</v>
      </c>
      <c r="C9" s="60" t="s">
        <v>26</v>
      </c>
      <c r="D9" s="21" t="n">
        <v>117</v>
      </c>
      <c r="E9" s="20" t="n">
        <v>138</v>
      </c>
      <c r="F9" s="21" t="n">
        <v>130</v>
      </c>
      <c r="G9" s="20" t="s">
        <v>57</v>
      </c>
      <c r="H9" s="21" t="n">
        <f aca="false">SUM(D9:G9)</f>
        <v>385</v>
      </c>
      <c r="I9" s="61" t="n">
        <f aca="false">H9/3</f>
        <v>128.333333333333</v>
      </c>
      <c r="J9" s="62" t="n">
        <v>5</v>
      </c>
    </row>
    <row r="10" customFormat="false" ht="23.25" hidden="false" customHeight="false" outlineLevel="0" collapsed="false">
      <c r="B10" s="64" t="s">
        <v>18</v>
      </c>
      <c r="C10" s="60" t="s">
        <v>21</v>
      </c>
      <c r="D10" s="21" t="n">
        <v>152</v>
      </c>
      <c r="E10" s="20" t="n">
        <v>114</v>
      </c>
      <c r="F10" s="21" t="n">
        <v>102</v>
      </c>
      <c r="G10" s="20" t="s">
        <v>57</v>
      </c>
      <c r="H10" s="21" t="n">
        <f aca="false">SUM(D10:G10)</f>
        <v>368</v>
      </c>
      <c r="I10" s="61" t="n">
        <f aca="false">H10/3</f>
        <v>122.666666666667</v>
      </c>
      <c r="J10" s="62" t="n">
        <v>6</v>
      </c>
    </row>
    <row r="11" customFormat="false" ht="23.25" hidden="false" customHeight="false" outlineLevel="0" collapsed="false">
      <c r="B11" s="64" t="s">
        <v>33</v>
      </c>
      <c r="C11" s="60" t="s">
        <v>34</v>
      </c>
      <c r="D11" s="21" t="n">
        <v>101</v>
      </c>
      <c r="E11" s="20" t="n">
        <v>105</v>
      </c>
      <c r="F11" s="21" t="n">
        <v>157</v>
      </c>
      <c r="G11" s="20"/>
      <c r="H11" s="21" t="n">
        <f aca="false">SUM(D11:G11)</f>
        <v>363</v>
      </c>
      <c r="I11" s="61" t="n">
        <f aca="false">H11/3</f>
        <v>121</v>
      </c>
      <c r="J11" s="62" t="n">
        <v>7</v>
      </c>
    </row>
    <row r="12" customFormat="false" ht="23.25" hidden="false" customHeight="false" outlineLevel="0" collapsed="false">
      <c r="B12" s="54" t="s">
        <v>13</v>
      </c>
      <c r="C12" s="63" t="s">
        <v>14</v>
      </c>
      <c r="D12" s="21" t="n">
        <v>109</v>
      </c>
      <c r="E12" s="20" t="n">
        <v>112</v>
      </c>
      <c r="F12" s="21" t="n">
        <v>136</v>
      </c>
      <c r="G12" s="20"/>
      <c r="H12" s="21" t="n">
        <f aca="false">SUM(D12:G12)</f>
        <v>357</v>
      </c>
      <c r="I12" s="61" t="n">
        <f aca="false">H12/3</f>
        <v>119</v>
      </c>
      <c r="J12" s="62" t="n">
        <v>8</v>
      </c>
    </row>
    <row r="13" customFormat="false" ht="23.25" hidden="false" customHeight="false" outlineLevel="0" collapsed="false">
      <c r="B13" s="64" t="s">
        <v>18</v>
      </c>
      <c r="C13" s="60" t="s">
        <v>19</v>
      </c>
      <c r="D13" s="21" t="n">
        <v>116</v>
      </c>
      <c r="E13" s="20" t="n">
        <v>104</v>
      </c>
      <c r="F13" s="21" t="n">
        <v>134</v>
      </c>
      <c r="G13" s="20"/>
      <c r="H13" s="21" t="n">
        <f aca="false">SUM(D13:G13)</f>
        <v>354</v>
      </c>
      <c r="I13" s="61" t="n">
        <f aca="false">H13/3</f>
        <v>118</v>
      </c>
      <c r="J13" s="62" t="n">
        <v>9</v>
      </c>
    </row>
    <row r="14" customFormat="false" ht="23.25" hidden="false" customHeight="false" outlineLevel="0" collapsed="false">
      <c r="B14" s="64" t="s">
        <v>18</v>
      </c>
      <c r="C14" s="60" t="s">
        <v>20</v>
      </c>
      <c r="D14" s="21" t="n">
        <v>147</v>
      </c>
      <c r="E14" s="20" t="n">
        <v>106</v>
      </c>
      <c r="F14" s="21" t="n">
        <v>101</v>
      </c>
      <c r="G14" s="20"/>
      <c r="H14" s="21" t="n">
        <f aca="false">SUM(D14:G14)</f>
        <v>354</v>
      </c>
      <c r="I14" s="61" t="n">
        <f aca="false">H14/3</f>
        <v>118</v>
      </c>
      <c r="J14" s="62" t="n">
        <v>10</v>
      </c>
    </row>
    <row r="15" customFormat="false" ht="23.25" hidden="false" customHeight="false" outlineLevel="0" collapsed="false">
      <c r="B15" s="64" t="s">
        <v>43</v>
      </c>
      <c r="C15" s="60" t="s">
        <v>45</v>
      </c>
      <c r="D15" s="21" t="n">
        <v>112</v>
      </c>
      <c r="E15" s="20" t="n">
        <v>129</v>
      </c>
      <c r="F15" s="21" t="n">
        <v>113</v>
      </c>
      <c r="G15" s="20" t="s">
        <v>57</v>
      </c>
      <c r="H15" s="21" t="n">
        <f aca="false">SUM(D15:G15)</f>
        <v>354</v>
      </c>
      <c r="I15" s="61" t="n">
        <f aca="false">H15/3</f>
        <v>118</v>
      </c>
      <c r="J15" s="62" t="n">
        <v>11</v>
      </c>
    </row>
    <row r="16" customFormat="false" ht="23.25" hidden="false" customHeight="false" outlineLevel="0" collapsed="false">
      <c r="B16" s="54" t="s">
        <v>13</v>
      </c>
      <c r="C16" s="60" t="s">
        <v>15</v>
      </c>
      <c r="D16" s="21" t="n">
        <v>112</v>
      </c>
      <c r="E16" s="20" t="n">
        <v>133</v>
      </c>
      <c r="F16" s="21" t="n">
        <v>102</v>
      </c>
      <c r="G16" s="20" t="s">
        <v>57</v>
      </c>
      <c r="H16" s="21" t="n">
        <f aca="false">SUM(D16:G16)</f>
        <v>347</v>
      </c>
      <c r="I16" s="61" t="n">
        <f aca="false">H16/3</f>
        <v>115.666666666667</v>
      </c>
      <c r="J16" s="62" t="n">
        <v>12</v>
      </c>
    </row>
    <row r="17" customFormat="false" ht="23.25" hidden="false" customHeight="false" outlineLevel="0" collapsed="false">
      <c r="B17" s="64" t="s">
        <v>43</v>
      </c>
      <c r="C17" s="60" t="s">
        <v>42</v>
      </c>
      <c r="D17" s="21" t="n">
        <v>112</v>
      </c>
      <c r="E17" s="20" t="n">
        <v>109</v>
      </c>
      <c r="F17" s="21" t="n">
        <v>117</v>
      </c>
      <c r="G17" s="20"/>
      <c r="H17" s="21" t="n">
        <f aca="false">SUM(D17:G17)</f>
        <v>338</v>
      </c>
      <c r="I17" s="61" t="n">
        <f aca="false">H17/3</f>
        <v>112.666666666667</v>
      </c>
      <c r="J17" s="62" t="n">
        <v>13</v>
      </c>
    </row>
    <row r="18" customFormat="false" ht="23.25" hidden="false" customHeight="false" outlineLevel="0" collapsed="false">
      <c r="B18" s="64" t="s">
        <v>38</v>
      </c>
      <c r="C18" s="65" t="s">
        <v>40</v>
      </c>
      <c r="D18" s="21" t="n">
        <v>123</v>
      </c>
      <c r="E18" s="20" t="n">
        <v>121</v>
      </c>
      <c r="F18" s="21" t="n">
        <v>93</v>
      </c>
      <c r="G18" s="20" t="s">
        <v>57</v>
      </c>
      <c r="H18" s="21" t="n">
        <f aca="false">SUM(D18:G18)</f>
        <v>337</v>
      </c>
      <c r="I18" s="61" t="n">
        <f aca="false">H18/3</f>
        <v>112.333333333333</v>
      </c>
      <c r="J18" s="62" t="n">
        <v>14</v>
      </c>
    </row>
    <row r="19" customFormat="false" ht="23.25" hidden="false" customHeight="false" outlineLevel="0" collapsed="false">
      <c r="B19" s="64" t="s">
        <v>53</v>
      </c>
      <c r="C19" s="65" t="s">
        <v>52</v>
      </c>
      <c r="D19" s="21" t="n">
        <v>104</v>
      </c>
      <c r="E19" s="20" t="n">
        <v>108</v>
      </c>
      <c r="F19" s="21" t="n">
        <v>120</v>
      </c>
      <c r="G19" s="20"/>
      <c r="H19" s="21" t="n">
        <f aca="false">SUM(D19:G19)</f>
        <v>332</v>
      </c>
      <c r="I19" s="61" t="n">
        <f aca="false">H19/3</f>
        <v>110.666666666667</v>
      </c>
      <c r="J19" s="62" t="n">
        <v>15</v>
      </c>
    </row>
    <row r="20" customFormat="false" ht="23.25" hidden="false" customHeight="false" outlineLevel="0" collapsed="false">
      <c r="B20" s="54" t="s">
        <v>23</v>
      </c>
      <c r="C20" s="60" t="s">
        <v>25</v>
      </c>
      <c r="D20" s="21" t="n">
        <v>111</v>
      </c>
      <c r="E20" s="20" t="n">
        <v>95</v>
      </c>
      <c r="F20" s="21" t="n">
        <v>105</v>
      </c>
      <c r="G20" s="20" t="s">
        <v>57</v>
      </c>
      <c r="H20" s="21" t="n">
        <f aca="false">SUM(D20:G20)</f>
        <v>311</v>
      </c>
      <c r="I20" s="61" t="n">
        <f aca="false">H20/3</f>
        <v>103.666666666667</v>
      </c>
      <c r="J20" s="62" t="n">
        <v>16</v>
      </c>
    </row>
    <row r="21" customFormat="false" ht="23.25" hidden="false" customHeight="false" outlineLevel="0" collapsed="false">
      <c r="B21" s="64" t="s">
        <v>18</v>
      </c>
      <c r="C21" s="60" t="s">
        <v>17</v>
      </c>
      <c r="D21" s="21" t="n">
        <v>75</v>
      </c>
      <c r="E21" s="20" t="n">
        <v>130</v>
      </c>
      <c r="F21" s="21" t="n">
        <v>105</v>
      </c>
      <c r="G21" s="20" t="s">
        <v>57</v>
      </c>
      <c r="H21" s="21" t="n">
        <f aca="false">SUM(D21:G21)</f>
        <v>310</v>
      </c>
      <c r="I21" s="61" t="n">
        <f aca="false">H21/3</f>
        <v>103.333333333333</v>
      </c>
      <c r="J21" s="62" t="n">
        <v>17</v>
      </c>
    </row>
    <row r="22" customFormat="false" ht="23.25" hidden="false" customHeight="false" outlineLevel="0" collapsed="false">
      <c r="B22" s="64" t="s">
        <v>38</v>
      </c>
      <c r="C22" s="65" t="s">
        <v>39</v>
      </c>
      <c r="D22" s="21" t="n">
        <v>118</v>
      </c>
      <c r="E22" s="20" t="n">
        <v>102</v>
      </c>
      <c r="F22" s="21" t="n">
        <v>85</v>
      </c>
      <c r="G22" s="20"/>
      <c r="H22" s="21" t="n">
        <f aca="false">SUM(D22:G22)</f>
        <v>305</v>
      </c>
      <c r="I22" s="61" t="n">
        <f aca="false">H22/3</f>
        <v>101.666666666667</v>
      </c>
      <c r="J22" s="62" t="n">
        <v>18</v>
      </c>
    </row>
    <row r="23" customFormat="false" ht="23.25" hidden="false" customHeight="false" outlineLevel="0" collapsed="false">
      <c r="B23" s="64" t="s">
        <v>38</v>
      </c>
      <c r="C23" s="65" t="s">
        <v>37</v>
      </c>
      <c r="D23" s="21" t="n">
        <v>86</v>
      </c>
      <c r="E23" s="20" t="n">
        <v>133</v>
      </c>
      <c r="F23" s="21" t="n">
        <v>84</v>
      </c>
      <c r="G23" s="20"/>
      <c r="H23" s="21" t="n">
        <f aca="false">SUM(D23:G23)</f>
        <v>303</v>
      </c>
      <c r="I23" s="61" t="n">
        <f aca="false">H23/3</f>
        <v>101</v>
      </c>
      <c r="J23" s="62" t="n">
        <v>19</v>
      </c>
    </row>
    <row r="24" customFormat="false" ht="23.25" hidden="false" customHeight="false" outlineLevel="0" collapsed="false">
      <c r="B24" s="64" t="s">
        <v>48</v>
      </c>
      <c r="C24" s="60" t="s">
        <v>47</v>
      </c>
      <c r="D24" s="21" t="n">
        <v>84</v>
      </c>
      <c r="E24" s="20" t="n">
        <v>104</v>
      </c>
      <c r="F24" s="21" t="n">
        <v>112</v>
      </c>
      <c r="G24" s="20"/>
      <c r="H24" s="21" t="n">
        <f aca="false">SUM(D24:G24)</f>
        <v>300</v>
      </c>
      <c r="I24" s="61" t="n">
        <f aca="false">H24/3</f>
        <v>100</v>
      </c>
      <c r="J24" s="62" t="n">
        <v>20</v>
      </c>
    </row>
    <row r="25" customFormat="false" ht="23.25" hidden="false" customHeight="false" outlineLevel="0" collapsed="false">
      <c r="B25" s="64" t="s">
        <v>33</v>
      </c>
      <c r="C25" s="60" t="s">
        <v>32</v>
      </c>
      <c r="D25" s="21" t="n">
        <v>87</v>
      </c>
      <c r="E25" s="20" t="n">
        <v>92</v>
      </c>
      <c r="F25" s="21" t="n">
        <v>119</v>
      </c>
      <c r="G25" s="20"/>
      <c r="H25" s="21" t="n">
        <f aca="false">SUM(D25:G25)</f>
        <v>298</v>
      </c>
      <c r="I25" s="61" t="n">
        <f aca="false">H25/3</f>
        <v>99.3333333333333</v>
      </c>
      <c r="J25" s="62" t="n">
        <v>21</v>
      </c>
    </row>
    <row r="26" customFormat="false" ht="23.25" hidden="false" customHeight="false" outlineLevel="0" collapsed="false">
      <c r="B26" s="64" t="s">
        <v>33</v>
      </c>
      <c r="C26" s="60" t="s">
        <v>35</v>
      </c>
      <c r="D26" s="21" t="n">
        <v>97</v>
      </c>
      <c r="E26" s="20" t="n">
        <v>113</v>
      </c>
      <c r="F26" s="21" t="n">
        <v>87</v>
      </c>
      <c r="G26" s="20" t="s">
        <v>57</v>
      </c>
      <c r="H26" s="21" t="n">
        <f aca="false">SUM(D26:G26)</f>
        <v>297</v>
      </c>
      <c r="I26" s="61" t="n">
        <f aca="false">H26/3</f>
        <v>99</v>
      </c>
      <c r="J26" s="62" t="n">
        <v>22</v>
      </c>
    </row>
    <row r="27" customFormat="false" ht="23.25" hidden="false" customHeight="false" outlineLevel="0" collapsed="false">
      <c r="B27" s="64" t="s">
        <v>33</v>
      </c>
      <c r="C27" s="60" t="s">
        <v>36</v>
      </c>
      <c r="D27" s="21" t="n">
        <v>87</v>
      </c>
      <c r="E27" s="20" t="n">
        <v>75</v>
      </c>
      <c r="F27" s="21" t="n">
        <v>128</v>
      </c>
      <c r="G27" s="20" t="s">
        <v>57</v>
      </c>
      <c r="H27" s="21" t="n">
        <f aca="false">SUM(D27:G27)</f>
        <v>290</v>
      </c>
      <c r="I27" s="61" t="n">
        <f aca="false">H27/3</f>
        <v>96.6666666666667</v>
      </c>
      <c r="J27" s="62" t="n">
        <v>23</v>
      </c>
    </row>
    <row r="28" customFormat="false" ht="23.25" hidden="false" customHeight="false" outlineLevel="0" collapsed="false">
      <c r="B28" s="64" t="s">
        <v>48</v>
      </c>
      <c r="C28" s="60" t="s">
        <v>49</v>
      </c>
      <c r="D28" s="21" t="n">
        <v>94</v>
      </c>
      <c r="E28" s="20" t="n">
        <v>107</v>
      </c>
      <c r="F28" s="21" t="n">
        <v>82</v>
      </c>
      <c r="G28" s="20"/>
      <c r="H28" s="21" t="n">
        <f aca="false">SUM(D28:G28)</f>
        <v>283</v>
      </c>
      <c r="I28" s="61" t="n">
        <f aca="false">H28/3</f>
        <v>94.3333333333333</v>
      </c>
      <c r="J28" s="62" t="n">
        <v>24</v>
      </c>
    </row>
    <row r="29" customFormat="false" ht="23.25" hidden="false" customHeight="false" outlineLevel="0" collapsed="false">
      <c r="B29" s="64" t="s">
        <v>38</v>
      </c>
      <c r="C29" s="65" t="s">
        <v>41</v>
      </c>
      <c r="D29" s="21" t="n">
        <v>96</v>
      </c>
      <c r="E29" s="20" t="n">
        <v>91</v>
      </c>
      <c r="F29" s="21" t="n">
        <v>91</v>
      </c>
      <c r="G29" s="20" t="s">
        <v>57</v>
      </c>
      <c r="H29" s="21" t="n">
        <f aca="false">SUM(D29:G29)</f>
        <v>278</v>
      </c>
      <c r="I29" s="61" t="n">
        <f aca="false">H29/3</f>
        <v>92.6666666666667</v>
      </c>
      <c r="J29" s="62" t="n">
        <v>25</v>
      </c>
    </row>
    <row r="30" customFormat="false" ht="23.25" hidden="false" customHeight="false" outlineLevel="0" collapsed="false">
      <c r="B30" s="64" t="s">
        <v>53</v>
      </c>
      <c r="C30" s="65" t="s">
        <v>54</v>
      </c>
      <c r="D30" s="21" t="n">
        <v>66</v>
      </c>
      <c r="E30" s="20" t="n">
        <v>99</v>
      </c>
      <c r="F30" s="21" t="n">
        <v>105</v>
      </c>
      <c r="G30" s="20"/>
      <c r="H30" s="21" t="n">
        <f aca="false">SUM(D30:G30)</f>
        <v>270</v>
      </c>
      <c r="I30" s="61" t="n">
        <f aca="false">H30/3</f>
        <v>90</v>
      </c>
      <c r="J30" s="62" t="n">
        <v>26</v>
      </c>
    </row>
    <row r="31" customFormat="false" ht="23.25" hidden="false" customHeight="false" outlineLevel="0" collapsed="false">
      <c r="B31" s="54" t="s">
        <v>13</v>
      </c>
      <c r="C31" s="60" t="s">
        <v>16</v>
      </c>
      <c r="D31" s="21" t="n">
        <v>114</v>
      </c>
      <c r="E31" s="20" t="n">
        <v>78</v>
      </c>
      <c r="F31" s="21" t="n">
        <v>73</v>
      </c>
      <c r="G31" s="20" t="s">
        <v>57</v>
      </c>
      <c r="H31" s="21" t="n">
        <f aca="false">SUM(D31:G31)</f>
        <v>265</v>
      </c>
      <c r="I31" s="61" t="n">
        <f aca="false">H31/3</f>
        <v>88.3333333333333</v>
      </c>
      <c r="J31" s="62" t="n">
        <v>27</v>
      </c>
    </row>
    <row r="32" customFormat="false" ht="23.25" hidden="false" customHeight="false" outlineLevel="0" collapsed="false">
      <c r="B32" s="54" t="s">
        <v>23</v>
      </c>
      <c r="C32" s="60" t="s">
        <v>22</v>
      </c>
      <c r="D32" s="21" t="n">
        <v>85</v>
      </c>
      <c r="E32" s="20" t="n">
        <v>76</v>
      </c>
      <c r="F32" s="21" t="n">
        <v>85</v>
      </c>
      <c r="G32" s="20"/>
      <c r="H32" s="21" t="n">
        <f aca="false">SUM(D32:G32)</f>
        <v>246</v>
      </c>
      <c r="I32" s="61" t="n">
        <f aca="false">H32/3</f>
        <v>82</v>
      </c>
      <c r="J32" s="62" t="n">
        <v>28</v>
      </c>
    </row>
    <row r="33" customFormat="false" ht="23.25" hidden="false" customHeight="false" outlineLevel="0" collapsed="false">
      <c r="B33" s="64" t="s">
        <v>48</v>
      </c>
      <c r="C33" s="60" t="s">
        <v>51</v>
      </c>
      <c r="D33" s="21" t="n">
        <v>81</v>
      </c>
      <c r="E33" s="20" t="n">
        <v>99</v>
      </c>
      <c r="F33" s="21" t="n">
        <v>65</v>
      </c>
      <c r="G33" s="20" t="s">
        <v>57</v>
      </c>
      <c r="H33" s="21" t="n">
        <f aca="false">SUM(D33:G33)</f>
        <v>245</v>
      </c>
      <c r="I33" s="61" t="n">
        <f aca="false">H33/3</f>
        <v>81.6666666666667</v>
      </c>
      <c r="J33" s="62" t="n">
        <v>29</v>
      </c>
    </row>
    <row r="34" customFormat="false" ht="23.25" hidden="false" customHeight="false" outlineLevel="0" collapsed="false">
      <c r="B34" s="64" t="s">
        <v>53</v>
      </c>
      <c r="C34" s="65" t="s">
        <v>56</v>
      </c>
      <c r="D34" s="21" t="n">
        <v>77</v>
      </c>
      <c r="E34" s="20" t="n">
        <v>91</v>
      </c>
      <c r="F34" s="21" t="n">
        <v>77</v>
      </c>
      <c r="G34" s="20" t="s">
        <v>57</v>
      </c>
      <c r="H34" s="21" t="n">
        <f aca="false">SUM(D34:G34)</f>
        <v>245</v>
      </c>
      <c r="I34" s="61" t="n">
        <f aca="false">H34/3</f>
        <v>81.6666666666667</v>
      </c>
      <c r="J34" s="62" t="n">
        <v>30</v>
      </c>
    </row>
    <row r="35" customFormat="false" ht="23.25" hidden="false" customHeight="false" outlineLevel="0" collapsed="false">
      <c r="B35" s="64" t="s">
        <v>48</v>
      </c>
      <c r="C35" s="60" t="s">
        <v>50</v>
      </c>
      <c r="D35" s="21" t="n">
        <v>78</v>
      </c>
      <c r="E35" s="20" t="n">
        <v>101</v>
      </c>
      <c r="F35" s="21" t="n">
        <v>65</v>
      </c>
      <c r="G35" s="20" t="s">
        <v>57</v>
      </c>
      <c r="H35" s="21" t="n">
        <f aca="false">SUM(D35:G35)</f>
        <v>244</v>
      </c>
      <c r="I35" s="61" t="n">
        <f aca="false">H35/3</f>
        <v>81.3333333333333</v>
      </c>
      <c r="J35" s="62" t="n">
        <v>31</v>
      </c>
    </row>
    <row r="36" customFormat="false" ht="23.25" hidden="false" customHeight="false" outlineLevel="0" collapsed="false">
      <c r="B36" s="64" t="s">
        <v>43</v>
      </c>
      <c r="C36" s="60" t="s">
        <v>44</v>
      </c>
      <c r="D36" s="21" t="n">
        <v>87</v>
      </c>
      <c r="E36" s="20" t="n">
        <v>57</v>
      </c>
      <c r="F36" s="21" t="n">
        <v>99</v>
      </c>
      <c r="G36" s="20"/>
      <c r="H36" s="21" t="n">
        <f aca="false">SUM(D36:G36)</f>
        <v>243</v>
      </c>
      <c r="I36" s="61" t="n">
        <f aca="false">H36/3</f>
        <v>81</v>
      </c>
      <c r="J36" s="62" t="n">
        <v>32</v>
      </c>
    </row>
    <row r="37" customFormat="false" ht="23.25" hidden="false" customHeight="false" outlineLevel="0" collapsed="false">
      <c r="B37" s="54" t="s">
        <v>28</v>
      </c>
      <c r="C37" s="65" t="s">
        <v>30</v>
      </c>
      <c r="D37" s="21" t="n">
        <v>72</v>
      </c>
      <c r="E37" s="20" t="n">
        <v>72</v>
      </c>
      <c r="F37" s="21" t="n">
        <v>98</v>
      </c>
      <c r="G37" s="20" t="s">
        <v>57</v>
      </c>
      <c r="H37" s="21" t="n">
        <f aca="false">SUM(D37:G37)</f>
        <v>242</v>
      </c>
      <c r="I37" s="61" t="n">
        <f aca="false">H37/3</f>
        <v>80.6666666666667</v>
      </c>
      <c r="J37" s="62" t="n">
        <v>33</v>
      </c>
    </row>
    <row r="38" customFormat="false" ht="23.25" hidden="false" customHeight="false" outlineLevel="0" collapsed="false">
      <c r="B38" s="64" t="s">
        <v>43</v>
      </c>
      <c r="C38" s="60" t="s">
        <v>46</v>
      </c>
      <c r="D38" s="21" t="n">
        <v>57</v>
      </c>
      <c r="E38" s="20" t="n">
        <v>85</v>
      </c>
      <c r="F38" s="21" t="n">
        <v>98</v>
      </c>
      <c r="G38" s="20" t="s">
        <v>57</v>
      </c>
      <c r="H38" s="21" t="n">
        <f aca="false">SUM(D38:G38)</f>
        <v>240</v>
      </c>
      <c r="I38" s="61" t="n">
        <f aca="false">H38/3</f>
        <v>80</v>
      </c>
      <c r="J38" s="62" t="n">
        <v>34</v>
      </c>
    </row>
    <row r="39" customFormat="false" ht="23.25" hidden="false" customHeight="false" outlineLevel="0" collapsed="false">
      <c r="B39" s="54" t="s">
        <v>28</v>
      </c>
      <c r="C39" s="66" t="s">
        <v>31</v>
      </c>
      <c r="D39" s="21" t="n">
        <v>66</v>
      </c>
      <c r="E39" s="20" t="n">
        <v>69</v>
      </c>
      <c r="F39" s="21" t="n">
        <v>78</v>
      </c>
      <c r="G39" s="20" t="s">
        <v>57</v>
      </c>
      <c r="H39" s="21" t="n">
        <f aca="false">SUM(D39:G39)</f>
        <v>213</v>
      </c>
      <c r="I39" s="61" t="n">
        <f aca="false">H39/3</f>
        <v>71</v>
      </c>
      <c r="J39" s="62" t="n">
        <v>35</v>
      </c>
    </row>
    <row r="40" customFormat="false" ht="24" hidden="false" customHeight="false" outlineLevel="0" collapsed="false">
      <c r="B40" s="67" t="s">
        <v>53</v>
      </c>
      <c r="C40" s="68" t="s">
        <v>55</v>
      </c>
      <c r="D40" s="28" t="n">
        <v>61</v>
      </c>
      <c r="E40" s="27" t="n">
        <v>80</v>
      </c>
      <c r="F40" s="28" t="n">
        <v>47</v>
      </c>
      <c r="G40" s="27" t="s">
        <v>57</v>
      </c>
      <c r="H40" s="28" t="n">
        <f aca="false">SUM(D40:G40)</f>
        <v>188</v>
      </c>
      <c r="I40" s="69" t="n">
        <f aca="false">H40/3</f>
        <v>62.6666666666667</v>
      </c>
      <c r="J40" s="70" t="n">
        <v>36</v>
      </c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5.56"/>
    <col collapsed="false" customWidth="true" hidden="false" outlineLevel="0" max="3" min="3" style="0" width="41.7"/>
    <col collapsed="false" customWidth="true" hidden="false" outlineLevel="0" max="10" min="4" style="0" width="10.28"/>
    <col collapsed="false" customWidth="true" hidden="false" outlineLevel="0" max="11" min="11" style="0" width="12.42"/>
    <col collapsed="false" customWidth="true" hidden="false" outlineLevel="0" max="12" min="12" style="0" width="7.56"/>
  </cols>
  <sheetData>
    <row r="2" customFormat="false" ht="61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true" outlineLevel="0" collapsed="false"/>
    <row r="4" customFormat="false" ht="92.25" hidden="false" customHeight="false" outlineLevel="0" collapsed="false">
      <c r="B4" s="2" t="s">
        <v>1</v>
      </c>
      <c r="C4" s="3" t="s">
        <v>2</v>
      </c>
      <c r="D4" s="4" t="s">
        <v>3</v>
      </c>
      <c r="E4" s="5" t="s">
        <v>4</v>
      </c>
      <c r="F4" s="4" t="s">
        <v>5</v>
      </c>
      <c r="G4" s="5" t="s">
        <v>6</v>
      </c>
      <c r="H4" s="6" t="s">
        <v>7</v>
      </c>
      <c r="I4" s="7" t="s">
        <v>8</v>
      </c>
      <c r="J4" s="6" t="s">
        <v>9</v>
      </c>
      <c r="K4" s="8" t="s">
        <v>10</v>
      </c>
      <c r="L4" s="5" t="s">
        <v>11</v>
      </c>
    </row>
    <row r="5" customFormat="false" ht="23.25" hidden="false" customHeight="false" outlineLevel="0" collapsed="false">
      <c r="B5" s="9"/>
      <c r="C5" s="42" t="s">
        <v>58</v>
      </c>
      <c r="D5" s="11" t="n">
        <v>173</v>
      </c>
      <c r="E5" s="12" t="n">
        <v>96</v>
      </c>
      <c r="F5" s="11" t="n">
        <v>113</v>
      </c>
      <c r="G5" s="12"/>
      <c r="H5" s="11" t="n">
        <f aca="false">SUM(D5:G5)</f>
        <v>382</v>
      </c>
      <c r="I5" s="13" t="n">
        <f aca="false">H5/3</f>
        <v>127.333333333333</v>
      </c>
      <c r="J5" s="14" t="n">
        <f aca="false">SUM(H5:H8)</f>
        <v>1383</v>
      </c>
      <c r="K5" s="15" t="n">
        <f aca="false">J5/12</f>
        <v>115.25</v>
      </c>
      <c r="L5" s="16" t="n">
        <v>1</v>
      </c>
    </row>
    <row r="6" customFormat="false" ht="23.25" hidden="false" customHeight="false" outlineLevel="0" collapsed="false">
      <c r="B6" s="33" t="s">
        <v>59</v>
      </c>
      <c r="C6" s="35" t="s">
        <v>60</v>
      </c>
      <c r="D6" s="20" t="n">
        <v>134</v>
      </c>
      <c r="E6" s="21" t="n">
        <v>125</v>
      </c>
      <c r="F6" s="20" t="n">
        <v>112</v>
      </c>
      <c r="G6" s="21"/>
      <c r="H6" s="20" t="n">
        <f aca="false">SUM(D6:G6)</f>
        <v>371</v>
      </c>
      <c r="I6" s="22" t="n">
        <f aca="false">H6/3</f>
        <v>123.666666666667</v>
      </c>
      <c r="J6" s="23" t="n">
        <f aca="false">J5</f>
        <v>1383</v>
      </c>
      <c r="K6" s="24" t="n">
        <f aca="false">K5</f>
        <v>115.25</v>
      </c>
      <c r="L6" s="16"/>
    </row>
    <row r="7" customFormat="false" ht="23.25" hidden="false" customHeight="false" outlineLevel="0" collapsed="false">
      <c r="B7" s="25"/>
      <c r="C7" s="35" t="s">
        <v>61</v>
      </c>
      <c r="D7" s="20" t="n">
        <v>95</v>
      </c>
      <c r="E7" s="21" t="n">
        <v>101</v>
      </c>
      <c r="F7" s="20" t="n">
        <v>119</v>
      </c>
      <c r="G7" s="21"/>
      <c r="H7" s="20" t="n">
        <f aca="false">SUM(D7:G7)</f>
        <v>315</v>
      </c>
      <c r="I7" s="22" t="n">
        <f aca="false">H7/3</f>
        <v>105</v>
      </c>
      <c r="J7" s="23" t="n">
        <f aca="false">J6</f>
        <v>1383</v>
      </c>
      <c r="K7" s="24" t="n">
        <f aca="false">K6</f>
        <v>115.25</v>
      </c>
      <c r="L7" s="16"/>
    </row>
    <row r="8" customFormat="false" ht="24" hidden="false" customHeight="false" outlineLevel="0" collapsed="false">
      <c r="B8" s="25"/>
      <c r="C8" s="45" t="s">
        <v>62</v>
      </c>
      <c r="D8" s="27" t="n">
        <v>78</v>
      </c>
      <c r="E8" s="28" t="n">
        <v>141</v>
      </c>
      <c r="F8" s="27" t="n">
        <v>96</v>
      </c>
      <c r="G8" s="28"/>
      <c r="H8" s="27" t="n">
        <f aca="false">SUM(D8:G8)</f>
        <v>315</v>
      </c>
      <c r="I8" s="29" t="n">
        <f aca="false">H8/3</f>
        <v>105</v>
      </c>
      <c r="J8" s="30" t="n">
        <f aca="false">J7</f>
        <v>1383</v>
      </c>
      <c r="K8" s="31" t="n">
        <f aca="false">K7</f>
        <v>115.25</v>
      </c>
      <c r="L8" s="16"/>
    </row>
    <row r="9" customFormat="false" ht="23.25" hidden="false" customHeight="false" outlineLevel="0" collapsed="false">
      <c r="B9" s="32"/>
      <c r="C9" s="10" t="s">
        <v>63</v>
      </c>
      <c r="D9" s="11" t="n">
        <v>138</v>
      </c>
      <c r="E9" s="12" t="n">
        <v>108</v>
      </c>
      <c r="F9" s="11" t="n">
        <v>122</v>
      </c>
      <c r="G9" s="12"/>
      <c r="H9" s="11" t="n">
        <f aca="false">SUM(D9:G9)</f>
        <v>368</v>
      </c>
      <c r="I9" s="13" t="n">
        <f aca="false">H9/3</f>
        <v>122.666666666667</v>
      </c>
      <c r="J9" s="14" t="n">
        <f aca="false">SUM(H9:H12)</f>
        <v>1218</v>
      </c>
      <c r="K9" s="15" t="n">
        <f aca="false">J9/12</f>
        <v>101.5</v>
      </c>
      <c r="L9" s="16" t="n">
        <v>2</v>
      </c>
    </row>
    <row r="10" customFormat="false" ht="23.25" hidden="false" customHeight="false" outlineLevel="0" collapsed="false">
      <c r="B10" s="33" t="s">
        <v>64</v>
      </c>
      <c r="C10" s="19" t="s">
        <v>65</v>
      </c>
      <c r="D10" s="20" t="n">
        <v>108</v>
      </c>
      <c r="E10" s="21" t="n">
        <v>109</v>
      </c>
      <c r="F10" s="20" t="n">
        <v>104</v>
      </c>
      <c r="G10" s="21"/>
      <c r="H10" s="20" t="n">
        <f aca="false">SUM(D10:G10)</f>
        <v>321</v>
      </c>
      <c r="I10" s="22" t="n">
        <f aca="false">H10/3</f>
        <v>107</v>
      </c>
      <c r="J10" s="23" t="n">
        <f aca="false">J9</f>
        <v>1218</v>
      </c>
      <c r="K10" s="24" t="n">
        <f aca="false">K9</f>
        <v>101.5</v>
      </c>
      <c r="L10" s="16"/>
    </row>
    <row r="11" customFormat="false" ht="23.25" hidden="false" customHeight="false" outlineLevel="0" collapsed="false">
      <c r="B11" s="34"/>
      <c r="C11" s="19" t="s">
        <v>66</v>
      </c>
      <c r="D11" s="20" t="n">
        <v>82</v>
      </c>
      <c r="E11" s="21" t="n">
        <v>93</v>
      </c>
      <c r="F11" s="20" t="n">
        <v>107</v>
      </c>
      <c r="G11" s="21"/>
      <c r="H11" s="20" t="n">
        <f aca="false">SUM(D11:G11)</f>
        <v>282</v>
      </c>
      <c r="I11" s="22" t="n">
        <f aca="false">H11/3</f>
        <v>94</v>
      </c>
      <c r="J11" s="23" t="n">
        <f aca="false">J10</f>
        <v>1218</v>
      </c>
      <c r="K11" s="24" t="n">
        <f aca="false">K10</f>
        <v>101.5</v>
      </c>
      <c r="L11" s="16"/>
      <c r="N11" s="0" t="s">
        <v>67</v>
      </c>
    </row>
    <row r="12" customFormat="false" ht="24" hidden="false" customHeight="false" outlineLevel="0" collapsed="false">
      <c r="B12" s="44"/>
      <c r="C12" s="26" t="s">
        <v>68</v>
      </c>
      <c r="D12" s="27" t="n">
        <v>73</v>
      </c>
      <c r="E12" s="28" t="n">
        <v>87</v>
      </c>
      <c r="F12" s="27" t="n">
        <v>87</v>
      </c>
      <c r="G12" s="28"/>
      <c r="H12" s="27" t="n">
        <f aca="false">SUM(D12:G12)</f>
        <v>247</v>
      </c>
      <c r="I12" s="29" t="n">
        <f aca="false">H12/3</f>
        <v>82.3333333333333</v>
      </c>
      <c r="J12" s="30" t="n">
        <f aca="false">J11</f>
        <v>1218</v>
      </c>
      <c r="K12" s="31" t="n">
        <f aca="false">K11</f>
        <v>101.5</v>
      </c>
      <c r="L12" s="16"/>
    </row>
    <row r="13" customFormat="false" ht="23.25" hidden="false" customHeight="false" outlineLevel="0" collapsed="false">
      <c r="B13" s="9"/>
      <c r="C13" s="10" t="s">
        <v>69</v>
      </c>
      <c r="D13" s="11" t="n">
        <v>78</v>
      </c>
      <c r="E13" s="12" t="n">
        <v>83</v>
      </c>
      <c r="F13" s="11" t="n">
        <v>103</v>
      </c>
      <c r="G13" s="12"/>
      <c r="H13" s="11" t="n">
        <f aca="false">SUM(D13:G13)</f>
        <v>264</v>
      </c>
      <c r="I13" s="13" t="n">
        <f aca="false">H13/3</f>
        <v>88</v>
      </c>
      <c r="J13" s="14" t="n">
        <f aca="false">SUM(H13:H16)</f>
        <v>1177</v>
      </c>
      <c r="K13" s="15" t="n">
        <f aca="false">J13/12</f>
        <v>98.0833333333333</v>
      </c>
      <c r="L13" s="16" t="n">
        <v>3</v>
      </c>
    </row>
    <row r="14" customFormat="false" ht="23.25" hidden="false" customHeight="false" outlineLevel="0" collapsed="false">
      <c r="B14" s="40" t="s">
        <v>70</v>
      </c>
      <c r="C14" s="19" t="s">
        <v>71</v>
      </c>
      <c r="D14" s="20" t="n">
        <v>108</v>
      </c>
      <c r="E14" s="21" t="n">
        <v>78</v>
      </c>
      <c r="F14" s="20" t="n">
        <v>82</v>
      </c>
      <c r="G14" s="21"/>
      <c r="H14" s="20" t="n">
        <f aca="false">SUM(D14:G14)</f>
        <v>268</v>
      </c>
      <c r="I14" s="22" t="n">
        <f aca="false">H14/3</f>
        <v>89.3333333333333</v>
      </c>
      <c r="J14" s="23" t="n">
        <f aca="false">J13</f>
        <v>1177</v>
      </c>
      <c r="K14" s="24" t="n">
        <f aca="false">K13</f>
        <v>98.0833333333333</v>
      </c>
      <c r="L14" s="16"/>
    </row>
    <row r="15" customFormat="false" ht="23.25" hidden="false" customHeight="false" outlineLevel="0" collapsed="false">
      <c r="B15" s="25"/>
      <c r="C15" s="35" t="s">
        <v>72</v>
      </c>
      <c r="D15" s="20" t="n">
        <v>89</v>
      </c>
      <c r="E15" s="21" t="n">
        <v>80</v>
      </c>
      <c r="F15" s="20" t="n">
        <v>84</v>
      </c>
      <c r="G15" s="21"/>
      <c r="H15" s="20" t="n">
        <f aca="false">SUM(D15:G15)</f>
        <v>253</v>
      </c>
      <c r="I15" s="22" t="n">
        <f aca="false">H15/3</f>
        <v>84.3333333333333</v>
      </c>
      <c r="J15" s="23" t="n">
        <f aca="false">J14</f>
        <v>1177</v>
      </c>
      <c r="K15" s="24" t="n">
        <f aca="false">K14</f>
        <v>98.0833333333333</v>
      </c>
      <c r="L15" s="16"/>
    </row>
    <row r="16" customFormat="false" ht="24" hidden="false" customHeight="false" outlineLevel="0" collapsed="false">
      <c r="B16" s="71"/>
      <c r="C16" s="37" t="s">
        <v>73</v>
      </c>
      <c r="D16" s="27" t="n">
        <v>119</v>
      </c>
      <c r="E16" s="28" t="n">
        <v>126</v>
      </c>
      <c r="F16" s="27" t="n">
        <v>147</v>
      </c>
      <c r="G16" s="28"/>
      <c r="H16" s="27" t="n">
        <f aca="false">SUM(D16:G16)</f>
        <v>392</v>
      </c>
      <c r="I16" s="29" t="n">
        <f aca="false">H16/3</f>
        <v>130.666666666667</v>
      </c>
      <c r="J16" s="30" t="n">
        <f aca="false">J15</f>
        <v>1177</v>
      </c>
      <c r="K16" s="31" t="n">
        <f aca="false">K15</f>
        <v>98.0833333333333</v>
      </c>
      <c r="L16" s="16"/>
    </row>
    <row r="17" customFormat="false" ht="23.25" hidden="false" customHeight="false" outlineLevel="0" collapsed="false">
      <c r="B17" s="25"/>
      <c r="C17" s="10" t="s">
        <v>74</v>
      </c>
      <c r="D17" s="11" t="n">
        <v>99</v>
      </c>
      <c r="E17" s="12" t="n">
        <v>69</v>
      </c>
      <c r="F17" s="11" t="n">
        <v>108</v>
      </c>
      <c r="G17" s="12"/>
      <c r="H17" s="11" t="n">
        <f aca="false">SUM(D17:G17)</f>
        <v>276</v>
      </c>
      <c r="I17" s="13" t="n">
        <f aca="false">H17/3</f>
        <v>92</v>
      </c>
      <c r="J17" s="14" t="n">
        <f aca="false">SUM(H17:H20)</f>
        <v>1176</v>
      </c>
      <c r="K17" s="15" t="n">
        <f aca="false">J17/12</f>
        <v>98</v>
      </c>
      <c r="L17" s="16" t="n">
        <v>4</v>
      </c>
    </row>
    <row r="18" customFormat="false" ht="23.25" hidden="false" customHeight="false" outlineLevel="0" collapsed="false">
      <c r="B18" s="33" t="s">
        <v>75</v>
      </c>
      <c r="C18" s="19" t="s">
        <v>76</v>
      </c>
      <c r="D18" s="20" t="n">
        <v>59</v>
      </c>
      <c r="E18" s="21" t="n">
        <v>102</v>
      </c>
      <c r="F18" s="20" t="n">
        <v>68</v>
      </c>
      <c r="G18" s="21"/>
      <c r="H18" s="20" t="n">
        <f aca="false">SUM(D18:G18)</f>
        <v>229</v>
      </c>
      <c r="I18" s="22" t="n">
        <f aca="false">H18/3</f>
        <v>76.3333333333333</v>
      </c>
      <c r="J18" s="23" t="n">
        <f aca="false">J17</f>
        <v>1176</v>
      </c>
      <c r="K18" s="24" t="n">
        <f aca="false">K17</f>
        <v>98</v>
      </c>
      <c r="L18" s="16"/>
    </row>
    <row r="19" customFormat="false" ht="23.25" hidden="false" customHeight="false" outlineLevel="0" collapsed="false">
      <c r="B19" s="25"/>
      <c r="C19" s="19" t="s">
        <v>77</v>
      </c>
      <c r="D19" s="20" t="n">
        <v>94</v>
      </c>
      <c r="E19" s="21" t="n">
        <v>89</v>
      </c>
      <c r="F19" s="20" t="n">
        <v>95</v>
      </c>
      <c r="G19" s="21"/>
      <c r="H19" s="20" t="n">
        <f aca="false">SUM(D19:G19)</f>
        <v>278</v>
      </c>
      <c r="I19" s="22" t="n">
        <f aca="false">H19/3</f>
        <v>92.6666666666667</v>
      </c>
      <c r="J19" s="23" t="n">
        <f aca="false">J18</f>
        <v>1176</v>
      </c>
      <c r="K19" s="24" t="n">
        <f aca="false">K18</f>
        <v>98</v>
      </c>
      <c r="L19" s="16"/>
    </row>
    <row r="20" customFormat="false" ht="24" hidden="false" customHeight="false" outlineLevel="0" collapsed="false">
      <c r="B20" s="25"/>
      <c r="C20" s="26" t="s">
        <v>78</v>
      </c>
      <c r="D20" s="27" t="n">
        <v>103</v>
      </c>
      <c r="E20" s="28" t="n">
        <v>127</v>
      </c>
      <c r="F20" s="27" t="n">
        <v>163</v>
      </c>
      <c r="G20" s="28"/>
      <c r="H20" s="27" t="n">
        <f aca="false">SUM(D20:G20)</f>
        <v>393</v>
      </c>
      <c r="I20" s="29" t="n">
        <f aca="false">H20/3</f>
        <v>131</v>
      </c>
      <c r="J20" s="30" t="n">
        <f aca="false">J19</f>
        <v>1176</v>
      </c>
      <c r="K20" s="31" t="n">
        <f aca="false">K19</f>
        <v>98</v>
      </c>
      <c r="L20" s="16"/>
    </row>
    <row r="21" customFormat="false" ht="23.25" hidden="false" customHeight="false" outlineLevel="0" collapsed="false">
      <c r="B21" s="9"/>
      <c r="C21" s="10" t="s">
        <v>79</v>
      </c>
      <c r="D21" s="11" t="n">
        <v>119</v>
      </c>
      <c r="E21" s="12" t="n">
        <v>134</v>
      </c>
      <c r="F21" s="11" t="n">
        <v>125</v>
      </c>
      <c r="G21" s="12"/>
      <c r="H21" s="11" t="n">
        <f aca="false">SUM(D21:G21)</f>
        <v>378</v>
      </c>
      <c r="I21" s="13" t="n">
        <f aca="false">H21/3</f>
        <v>126</v>
      </c>
      <c r="J21" s="14" t="n">
        <f aca="false">SUM(H21:H24)</f>
        <v>1176</v>
      </c>
      <c r="K21" s="15" t="n">
        <f aca="false">J21/12</f>
        <v>98</v>
      </c>
      <c r="L21" s="16" t="n">
        <v>5</v>
      </c>
    </row>
    <row r="22" customFormat="false" ht="23.25" hidden="false" customHeight="false" outlineLevel="0" collapsed="false">
      <c r="B22" s="33" t="s">
        <v>80</v>
      </c>
      <c r="C22" s="19" t="s">
        <v>81</v>
      </c>
      <c r="D22" s="20" t="n">
        <v>90</v>
      </c>
      <c r="E22" s="21" t="n">
        <v>80</v>
      </c>
      <c r="F22" s="20" t="n">
        <v>118</v>
      </c>
      <c r="G22" s="21"/>
      <c r="H22" s="20" t="n">
        <f aca="false">SUM(D22:G22)</f>
        <v>288</v>
      </c>
      <c r="I22" s="22" t="n">
        <f aca="false">H22/3</f>
        <v>96</v>
      </c>
      <c r="J22" s="23" t="n">
        <f aca="false">J21</f>
        <v>1176</v>
      </c>
      <c r="K22" s="24" t="n">
        <f aca="false">K21</f>
        <v>98</v>
      </c>
      <c r="L22" s="16"/>
    </row>
    <row r="23" customFormat="false" ht="23.25" hidden="false" customHeight="false" outlineLevel="0" collapsed="false">
      <c r="B23" s="25"/>
      <c r="C23" s="19" t="s">
        <v>82</v>
      </c>
      <c r="D23" s="20" t="n">
        <v>77</v>
      </c>
      <c r="E23" s="21" t="n">
        <v>116</v>
      </c>
      <c r="F23" s="20" t="n">
        <v>78</v>
      </c>
      <c r="G23" s="21"/>
      <c r="H23" s="20" t="n">
        <f aca="false">SUM(D23:G23)</f>
        <v>271</v>
      </c>
      <c r="I23" s="22" t="n">
        <f aca="false">H23/3</f>
        <v>90.3333333333333</v>
      </c>
      <c r="J23" s="23" t="n">
        <f aca="false">J22</f>
        <v>1176</v>
      </c>
      <c r="K23" s="24" t="n">
        <f aca="false">K22</f>
        <v>98</v>
      </c>
      <c r="L23" s="16"/>
    </row>
    <row r="24" customFormat="false" ht="24" hidden="false" customHeight="false" outlineLevel="0" collapsed="false">
      <c r="B24" s="25"/>
      <c r="C24" s="26" t="s">
        <v>83</v>
      </c>
      <c r="D24" s="27" t="n">
        <v>91</v>
      </c>
      <c r="E24" s="28" t="n">
        <v>60</v>
      </c>
      <c r="F24" s="27" t="n">
        <v>88</v>
      </c>
      <c r="G24" s="28"/>
      <c r="H24" s="27" t="n">
        <f aca="false">SUM(D24:G24)</f>
        <v>239</v>
      </c>
      <c r="I24" s="29" t="n">
        <f aca="false">H24/3</f>
        <v>79.6666666666667</v>
      </c>
      <c r="J24" s="30" t="n">
        <f aca="false">J23</f>
        <v>1176</v>
      </c>
      <c r="K24" s="31" t="n">
        <f aca="false">K23</f>
        <v>98</v>
      </c>
      <c r="L24" s="16"/>
    </row>
    <row r="25" customFormat="false" ht="23.25" hidden="false" customHeight="false" outlineLevel="0" collapsed="false">
      <c r="B25" s="32"/>
      <c r="C25" s="10" t="s">
        <v>84</v>
      </c>
      <c r="D25" s="11" t="n">
        <v>96</v>
      </c>
      <c r="E25" s="12" t="n">
        <v>128</v>
      </c>
      <c r="F25" s="11" t="n">
        <v>90</v>
      </c>
      <c r="G25" s="12"/>
      <c r="H25" s="11" t="n">
        <f aca="false">SUM(D25:G25)</f>
        <v>314</v>
      </c>
      <c r="I25" s="13" t="n">
        <f aca="false">H25/3</f>
        <v>104.666666666667</v>
      </c>
      <c r="J25" s="14" t="n">
        <f aca="false">SUM(H25:H28)</f>
        <v>978</v>
      </c>
      <c r="K25" s="15" t="n">
        <f aca="false">J25/12</f>
        <v>81.5</v>
      </c>
      <c r="L25" s="16" t="n">
        <v>6</v>
      </c>
    </row>
    <row r="26" customFormat="false" ht="23.25" hidden="false" customHeight="false" outlineLevel="0" collapsed="false">
      <c r="B26" s="40" t="s">
        <v>85</v>
      </c>
      <c r="C26" s="38" t="s">
        <v>86</v>
      </c>
      <c r="D26" s="20" t="n">
        <v>72</v>
      </c>
      <c r="E26" s="21" t="n">
        <v>99</v>
      </c>
      <c r="F26" s="20" t="n">
        <v>108</v>
      </c>
      <c r="G26" s="21"/>
      <c r="H26" s="20" t="n">
        <f aca="false">SUM(D26:G26)</f>
        <v>279</v>
      </c>
      <c r="I26" s="22" t="n">
        <f aca="false">H26/3</f>
        <v>93</v>
      </c>
      <c r="J26" s="23" t="n">
        <f aca="false">J25</f>
        <v>978</v>
      </c>
      <c r="K26" s="24" t="n">
        <f aca="false">K25</f>
        <v>81.5</v>
      </c>
      <c r="L26" s="16"/>
    </row>
    <row r="27" customFormat="false" ht="23.25" hidden="false" customHeight="false" outlineLevel="0" collapsed="false">
      <c r="B27" s="34"/>
      <c r="C27" s="47" t="s">
        <v>87</v>
      </c>
      <c r="D27" s="20" t="n">
        <v>52</v>
      </c>
      <c r="E27" s="21" t="n">
        <v>55</v>
      </c>
      <c r="F27" s="20" t="n">
        <v>65</v>
      </c>
      <c r="G27" s="21"/>
      <c r="H27" s="20" t="n">
        <f aca="false">SUM(D27:G27)</f>
        <v>172</v>
      </c>
      <c r="I27" s="22" t="n">
        <f aca="false">H27/3</f>
        <v>57.3333333333333</v>
      </c>
      <c r="J27" s="23" t="n">
        <f aca="false">J26</f>
        <v>978</v>
      </c>
      <c r="K27" s="24" t="n">
        <f aca="false">K26</f>
        <v>81.5</v>
      </c>
      <c r="L27" s="16"/>
    </row>
    <row r="28" customFormat="false" ht="24" hidden="false" customHeight="false" outlineLevel="0" collapsed="false">
      <c r="B28" s="44"/>
      <c r="C28" s="26" t="s">
        <v>88</v>
      </c>
      <c r="D28" s="27" t="n">
        <v>70</v>
      </c>
      <c r="E28" s="28" t="n">
        <v>58</v>
      </c>
      <c r="F28" s="27" t="n">
        <v>85</v>
      </c>
      <c r="G28" s="28"/>
      <c r="H28" s="27" t="n">
        <f aca="false">SUM(D28:G28)</f>
        <v>213</v>
      </c>
      <c r="I28" s="29" t="n">
        <f aca="false">H28/3</f>
        <v>71</v>
      </c>
      <c r="J28" s="30" t="n">
        <f aca="false">J27</f>
        <v>978</v>
      </c>
      <c r="K28" s="31" t="n">
        <f aca="false">K27</f>
        <v>81.5</v>
      </c>
      <c r="L28" s="16"/>
    </row>
    <row r="29" customFormat="false" ht="23.25" hidden="false" customHeight="false" outlineLevel="0" collapsed="false">
      <c r="C29" s="48"/>
    </row>
  </sheetData>
  <mergeCells count="7">
    <mergeCell ref="B2:L2"/>
    <mergeCell ref="L5:L8"/>
    <mergeCell ref="L9:L12"/>
    <mergeCell ref="L13:L16"/>
    <mergeCell ref="L17:L20"/>
    <mergeCell ref="L21:L24"/>
    <mergeCell ref="L25:L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3.71"/>
    <col collapsed="false" customWidth="true" hidden="false" outlineLevel="0" max="3" min="3" style="0" width="41.7"/>
    <col collapsed="false" customWidth="true" hidden="false" outlineLevel="0" max="8" min="4" style="0" width="8.85"/>
    <col collapsed="false" customWidth="true" hidden="false" outlineLevel="0" max="9" min="9" style="0" width="11.85"/>
    <col collapsed="false" customWidth="true" hidden="false" outlineLevel="0" max="10" min="10" style="0" width="8.85"/>
  </cols>
  <sheetData>
    <row r="2" customFormat="false" ht="4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/>
    <row r="4" customFormat="false" ht="138" hidden="false" customHeight="false" outlineLevel="0" collapsed="false">
      <c r="B4" s="8" t="s">
        <v>1</v>
      </c>
      <c r="C4" s="3" t="s">
        <v>2</v>
      </c>
      <c r="D4" s="51" t="s">
        <v>3</v>
      </c>
      <c r="E4" s="50" t="s">
        <v>4</v>
      </c>
      <c r="F4" s="51" t="s">
        <v>5</v>
      </c>
      <c r="G4" s="50" t="s">
        <v>6</v>
      </c>
      <c r="H4" s="72" t="s">
        <v>7</v>
      </c>
      <c r="I4" s="73" t="s">
        <v>8</v>
      </c>
      <c r="J4" s="74" t="s">
        <v>11</v>
      </c>
    </row>
    <row r="5" customFormat="false" ht="23.25" hidden="false" customHeight="false" outlineLevel="0" collapsed="false">
      <c r="B5" s="75" t="s">
        <v>75</v>
      </c>
      <c r="C5" s="76" t="s">
        <v>78</v>
      </c>
      <c r="D5" s="57" t="n">
        <v>103</v>
      </c>
      <c r="E5" s="56" t="n">
        <v>127</v>
      </c>
      <c r="F5" s="57" t="n">
        <v>163</v>
      </c>
      <c r="G5" s="56"/>
      <c r="H5" s="57" t="n">
        <f aca="false">SUM(D5:G5)</f>
        <v>393</v>
      </c>
      <c r="I5" s="77" t="n">
        <f aca="false">H5/3</f>
        <v>131</v>
      </c>
      <c r="J5" s="78" t="n">
        <v>1</v>
      </c>
    </row>
    <row r="6" customFormat="false" ht="23.25" hidden="false" customHeight="false" outlineLevel="0" collapsed="false">
      <c r="B6" s="54" t="s">
        <v>70</v>
      </c>
      <c r="C6" s="79" t="s">
        <v>73</v>
      </c>
      <c r="D6" s="20" t="n">
        <v>119</v>
      </c>
      <c r="E6" s="21" t="n">
        <v>126</v>
      </c>
      <c r="F6" s="20" t="n">
        <v>147</v>
      </c>
      <c r="G6" s="21"/>
      <c r="H6" s="20" t="n">
        <f aca="false">SUM(D6:G6)</f>
        <v>392</v>
      </c>
      <c r="I6" s="22" t="n">
        <f aca="false">H6/3</f>
        <v>130.666666666667</v>
      </c>
      <c r="J6" s="80" t="n">
        <v>2</v>
      </c>
    </row>
    <row r="7" customFormat="false" ht="23.25" hidden="false" customHeight="false" outlineLevel="0" collapsed="false">
      <c r="B7" s="64" t="s">
        <v>59</v>
      </c>
      <c r="C7" s="81" t="s">
        <v>58</v>
      </c>
      <c r="D7" s="20" t="n">
        <v>173</v>
      </c>
      <c r="E7" s="21" t="n">
        <v>96</v>
      </c>
      <c r="F7" s="20" t="n">
        <v>113</v>
      </c>
      <c r="G7" s="21"/>
      <c r="H7" s="20" t="n">
        <f aca="false">SUM(D7:G7)</f>
        <v>382</v>
      </c>
      <c r="I7" s="22" t="n">
        <f aca="false">H7/3</f>
        <v>127.333333333333</v>
      </c>
      <c r="J7" s="80" t="n">
        <v>3</v>
      </c>
    </row>
    <row r="8" customFormat="false" ht="23.25" hidden="false" customHeight="false" outlineLevel="0" collapsed="false">
      <c r="B8" s="64" t="s">
        <v>80</v>
      </c>
      <c r="C8" s="82" t="s">
        <v>79</v>
      </c>
      <c r="D8" s="20" t="n">
        <v>119</v>
      </c>
      <c r="E8" s="21" t="n">
        <v>134</v>
      </c>
      <c r="F8" s="20" t="n">
        <v>125</v>
      </c>
      <c r="G8" s="21"/>
      <c r="H8" s="20" t="n">
        <f aca="false">SUM(D8:G8)</f>
        <v>378</v>
      </c>
      <c r="I8" s="22" t="n">
        <f aca="false">H8/3</f>
        <v>126</v>
      </c>
      <c r="J8" s="80" t="n">
        <v>4</v>
      </c>
    </row>
    <row r="9" customFormat="false" ht="23.25" hidden="false" customHeight="false" outlineLevel="0" collapsed="false">
      <c r="B9" s="64" t="s">
        <v>59</v>
      </c>
      <c r="C9" s="81" t="s">
        <v>60</v>
      </c>
      <c r="D9" s="20" t="n">
        <v>134</v>
      </c>
      <c r="E9" s="21" t="n">
        <v>125</v>
      </c>
      <c r="F9" s="20" t="n">
        <v>112</v>
      </c>
      <c r="G9" s="21"/>
      <c r="H9" s="20" t="n">
        <f aca="false">SUM(D9:G9)</f>
        <v>371</v>
      </c>
      <c r="I9" s="22" t="n">
        <f aca="false">H9/3</f>
        <v>123.666666666667</v>
      </c>
      <c r="J9" s="80" t="n">
        <v>5</v>
      </c>
    </row>
    <row r="10" customFormat="false" ht="23.25" hidden="false" customHeight="false" outlineLevel="0" collapsed="false">
      <c r="B10" s="64" t="s">
        <v>64</v>
      </c>
      <c r="C10" s="82" t="s">
        <v>63</v>
      </c>
      <c r="D10" s="20" t="n">
        <v>138</v>
      </c>
      <c r="E10" s="21" t="n">
        <v>108</v>
      </c>
      <c r="F10" s="20" t="n">
        <v>122</v>
      </c>
      <c r="G10" s="21"/>
      <c r="H10" s="20" t="n">
        <f aca="false">SUM(D10:G10)</f>
        <v>368</v>
      </c>
      <c r="I10" s="22" t="n">
        <f aca="false">H10/3</f>
        <v>122.666666666667</v>
      </c>
      <c r="J10" s="80" t="n">
        <v>6</v>
      </c>
    </row>
    <row r="11" customFormat="false" ht="23.25" hidden="false" customHeight="false" outlineLevel="0" collapsed="false">
      <c r="B11" s="64" t="s">
        <v>64</v>
      </c>
      <c r="C11" s="82" t="s">
        <v>65</v>
      </c>
      <c r="D11" s="20" t="n">
        <v>108</v>
      </c>
      <c r="E11" s="21" t="n">
        <v>109</v>
      </c>
      <c r="F11" s="20" t="n">
        <v>104</v>
      </c>
      <c r="G11" s="21"/>
      <c r="H11" s="20" t="n">
        <f aca="false">SUM(D11:G11)</f>
        <v>321</v>
      </c>
      <c r="I11" s="22" t="n">
        <f aca="false">H11/3</f>
        <v>107</v>
      </c>
      <c r="J11" s="80" t="n">
        <v>7</v>
      </c>
    </row>
    <row r="12" customFormat="false" ht="23.25" hidden="false" customHeight="false" outlineLevel="0" collapsed="false">
      <c r="B12" s="64" t="s">
        <v>59</v>
      </c>
      <c r="C12" s="81" t="s">
        <v>61</v>
      </c>
      <c r="D12" s="20" t="n">
        <v>95</v>
      </c>
      <c r="E12" s="21" t="n">
        <v>101</v>
      </c>
      <c r="F12" s="20" t="n">
        <v>119</v>
      </c>
      <c r="G12" s="21" t="s">
        <v>57</v>
      </c>
      <c r="H12" s="20" t="n">
        <f aca="false">SUM(D12:G12)</f>
        <v>315</v>
      </c>
      <c r="I12" s="22" t="n">
        <f aca="false">H12/3</f>
        <v>105</v>
      </c>
      <c r="J12" s="80" t="n">
        <v>8</v>
      </c>
    </row>
    <row r="13" customFormat="false" ht="23.25" hidden="false" customHeight="false" outlineLevel="0" collapsed="false">
      <c r="B13" s="64" t="s">
        <v>59</v>
      </c>
      <c r="C13" s="81" t="s">
        <v>62</v>
      </c>
      <c r="D13" s="20" t="n">
        <v>78</v>
      </c>
      <c r="E13" s="21" t="n">
        <v>141</v>
      </c>
      <c r="F13" s="20" t="n">
        <v>96</v>
      </c>
      <c r="G13" s="21" t="s">
        <v>57</v>
      </c>
      <c r="H13" s="20" t="n">
        <f aca="false">SUM(D13:G13)</f>
        <v>315</v>
      </c>
      <c r="I13" s="22" t="n">
        <f aca="false">H13/3</f>
        <v>105</v>
      </c>
      <c r="J13" s="80" t="n">
        <v>9</v>
      </c>
    </row>
    <row r="14" customFormat="false" ht="23.25" hidden="false" customHeight="false" outlineLevel="0" collapsed="false">
      <c r="B14" s="54" t="s">
        <v>85</v>
      </c>
      <c r="C14" s="82" t="s">
        <v>84</v>
      </c>
      <c r="D14" s="20" t="n">
        <v>96</v>
      </c>
      <c r="E14" s="21" t="n">
        <v>128</v>
      </c>
      <c r="F14" s="20" t="n">
        <v>90</v>
      </c>
      <c r="G14" s="21"/>
      <c r="H14" s="20" t="n">
        <f aca="false">SUM(D14:G14)</f>
        <v>314</v>
      </c>
      <c r="I14" s="22" t="n">
        <f aca="false">H14/3</f>
        <v>104.666666666667</v>
      </c>
      <c r="J14" s="80" t="n">
        <v>10</v>
      </c>
    </row>
    <row r="15" customFormat="false" ht="23.25" hidden="false" customHeight="false" outlineLevel="0" collapsed="false">
      <c r="B15" s="64" t="s">
        <v>80</v>
      </c>
      <c r="C15" s="82" t="s">
        <v>81</v>
      </c>
      <c r="D15" s="20" t="n">
        <v>90</v>
      </c>
      <c r="E15" s="21" t="n">
        <v>80</v>
      </c>
      <c r="F15" s="20" t="n">
        <v>118</v>
      </c>
      <c r="G15" s="21"/>
      <c r="H15" s="20" t="n">
        <f aca="false">SUM(D15:G15)</f>
        <v>288</v>
      </c>
      <c r="I15" s="22" t="n">
        <f aca="false">H15/3</f>
        <v>96</v>
      </c>
      <c r="J15" s="80" t="n">
        <v>11</v>
      </c>
    </row>
    <row r="16" customFormat="false" ht="23.25" hidden="false" customHeight="false" outlineLevel="0" collapsed="false">
      <c r="B16" s="64" t="s">
        <v>64</v>
      </c>
      <c r="C16" s="82" t="s">
        <v>66</v>
      </c>
      <c r="D16" s="20" t="n">
        <v>82</v>
      </c>
      <c r="E16" s="21" t="n">
        <v>93</v>
      </c>
      <c r="F16" s="20" t="n">
        <v>107</v>
      </c>
      <c r="G16" s="21" t="s">
        <v>57</v>
      </c>
      <c r="H16" s="20" t="n">
        <f aca="false">SUM(D16:G16)</f>
        <v>282</v>
      </c>
      <c r="I16" s="22" t="n">
        <f aca="false">H16/3</f>
        <v>94</v>
      </c>
      <c r="J16" s="80" t="n">
        <v>12</v>
      </c>
    </row>
    <row r="17" customFormat="false" ht="23.25" hidden="false" customHeight="false" outlineLevel="0" collapsed="false">
      <c r="B17" s="54" t="s">
        <v>85</v>
      </c>
      <c r="C17" s="83" t="s">
        <v>86</v>
      </c>
      <c r="D17" s="20" t="n">
        <v>72</v>
      </c>
      <c r="E17" s="21" t="n">
        <v>99</v>
      </c>
      <c r="F17" s="20" t="n">
        <v>108</v>
      </c>
      <c r="G17" s="21"/>
      <c r="H17" s="20" t="n">
        <f aca="false">SUM(D17:G17)</f>
        <v>279</v>
      </c>
      <c r="I17" s="22" t="n">
        <f aca="false">H17/3</f>
        <v>93</v>
      </c>
      <c r="J17" s="80" t="n">
        <v>13</v>
      </c>
    </row>
    <row r="18" customFormat="false" ht="23.25" hidden="false" customHeight="false" outlineLevel="0" collapsed="false">
      <c r="B18" s="64" t="s">
        <v>75</v>
      </c>
      <c r="C18" s="82" t="s">
        <v>77</v>
      </c>
      <c r="D18" s="20" t="n">
        <v>94</v>
      </c>
      <c r="E18" s="21" t="n">
        <v>89</v>
      </c>
      <c r="F18" s="20" t="n">
        <v>95</v>
      </c>
      <c r="G18" s="21" t="s">
        <v>57</v>
      </c>
      <c r="H18" s="20" t="n">
        <f aca="false">SUM(D18:G18)</f>
        <v>278</v>
      </c>
      <c r="I18" s="22" t="n">
        <f aca="false">H18/3</f>
        <v>92.6666666666667</v>
      </c>
      <c r="J18" s="80" t="n">
        <v>14</v>
      </c>
    </row>
    <row r="19" customFormat="false" ht="23.25" hidden="false" customHeight="false" outlineLevel="0" collapsed="false">
      <c r="B19" s="64" t="s">
        <v>75</v>
      </c>
      <c r="C19" s="82" t="s">
        <v>74</v>
      </c>
      <c r="D19" s="20" t="n">
        <v>99</v>
      </c>
      <c r="E19" s="21" t="n">
        <v>69</v>
      </c>
      <c r="F19" s="20" t="n">
        <v>108</v>
      </c>
      <c r="G19" s="21"/>
      <c r="H19" s="20" t="n">
        <f aca="false">SUM(D19:G19)</f>
        <v>276</v>
      </c>
      <c r="I19" s="22" t="n">
        <f aca="false">H19/3</f>
        <v>92</v>
      </c>
      <c r="J19" s="80" t="n">
        <v>15</v>
      </c>
    </row>
    <row r="20" customFormat="false" ht="23.25" hidden="false" customHeight="false" outlineLevel="0" collapsed="false">
      <c r="B20" s="64" t="s">
        <v>80</v>
      </c>
      <c r="C20" s="82" t="s">
        <v>82</v>
      </c>
      <c r="D20" s="20" t="n">
        <v>77</v>
      </c>
      <c r="E20" s="21" t="n">
        <v>116</v>
      </c>
      <c r="F20" s="20" t="n">
        <v>78</v>
      </c>
      <c r="G20" s="21" t="s">
        <v>57</v>
      </c>
      <c r="H20" s="20" t="n">
        <f aca="false">SUM(D20:G20)</f>
        <v>271</v>
      </c>
      <c r="I20" s="22" t="n">
        <f aca="false">H20/3</f>
        <v>90.3333333333333</v>
      </c>
      <c r="J20" s="80" t="n">
        <v>16</v>
      </c>
    </row>
    <row r="21" customFormat="false" ht="23.25" hidden="false" customHeight="false" outlineLevel="0" collapsed="false">
      <c r="B21" s="54" t="s">
        <v>70</v>
      </c>
      <c r="C21" s="82" t="s">
        <v>71</v>
      </c>
      <c r="D21" s="20" t="n">
        <v>108</v>
      </c>
      <c r="E21" s="21" t="n">
        <v>78</v>
      </c>
      <c r="F21" s="20" t="n">
        <v>82</v>
      </c>
      <c r="G21" s="21"/>
      <c r="H21" s="20" t="n">
        <f aca="false">SUM(D21:G21)</f>
        <v>268</v>
      </c>
      <c r="I21" s="22" t="n">
        <f aca="false">H21/3</f>
        <v>89.3333333333333</v>
      </c>
      <c r="J21" s="80" t="n">
        <v>17</v>
      </c>
    </row>
    <row r="22" customFormat="false" ht="23.25" hidden="false" customHeight="false" outlineLevel="0" collapsed="false">
      <c r="B22" s="54" t="s">
        <v>70</v>
      </c>
      <c r="C22" s="82" t="s">
        <v>69</v>
      </c>
      <c r="D22" s="20" t="n">
        <v>78</v>
      </c>
      <c r="E22" s="21" t="n">
        <v>83</v>
      </c>
      <c r="F22" s="20" t="n">
        <v>103</v>
      </c>
      <c r="G22" s="21" t="s">
        <v>57</v>
      </c>
      <c r="H22" s="20" t="n">
        <f aca="false">SUM(D22:G22)</f>
        <v>264</v>
      </c>
      <c r="I22" s="22" t="n">
        <f aca="false">H22/3</f>
        <v>88</v>
      </c>
      <c r="J22" s="80" t="n">
        <v>18</v>
      </c>
    </row>
    <row r="23" customFormat="false" ht="23.25" hidden="false" customHeight="false" outlineLevel="0" collapsed="false">
      <c r="B23" s="54" t="s">
        <v>70</v>
      </c>
      <c r="C23" s="81" t="s">
        <v>72</v>
      </c>
      <c r="D23" s="20" t="n">
        <v>89</v>
      </c>
      <c r="E23" s="21" t="n">
        <v>80</v>
      </c>
      <c r="F23" s="20" t="n">
        <v>84</v>
      </c>
      <c r="G23" s="21" t="s">
        <v>57</v>
      </c>
      <c r="H23" s="20" t="n">
        <f aca="false">SUM(D23:G23)</f>
        <v>253</v>
      </c>
      <c r="I23" s="22" t="n">
        <f aca="false">H23/3</f>
        <v>84.3333333333333</v>
      </c>
      <c r="J23" s="80" t="n">
        <v>19</v>
      </c>
    </row>
    <row r="24" customFormat="false" ht="23.25" hidden="false" customHeight="false" outlineLevel="0" collapsed="false">
      <c r="B24" s="64" t="s">
        <v>64</v>
      </c>
      <c r="C24" s="82" t="s">
        <v>68</v>
      </c>
      <c r="D24" s="20" t="n">
        <v>73</v>
      </c>
      <c r="E24" s="21" t="n">
        <v>87</v>
      </c>
      <c r="F24" s="20" t="n">
        <v>87</v>
      </c>
      <c r="G24" s="21" t="s">
        <v>57</v>
      </c>
      <c r="H24" s="20" t="n">
        <f aca="false">SUM(D24:G24)</f>
        <v>247</v>
      </c>
      <c r="I24" s="22" t="n">
        <f aca="false">H24/3</f>
        <v>82.3333333333333</v>
      </c>
      <c r="J24" s="80" t="n">
        <v>20</v>
      </c>
    </row>
    <row r="25" customFormat="false" ht="23.25" hidden="false" customHeight="false" outlineLevel="0" collapsed="false">
      <c r="B25" s="64" t="s">
        <v>80</v>
      </c>
      <c r="C25" s="82" t="s">
        <v>83</v>
      </c>
      <c r="D25" s="20" t="n">
        <v>91</v>
      </c>
      <c r="E25" s="21" t="n">
        <v>60</v>
      </c>
      <c r="F25" s="20" t="n">
        <v>88</v>
      </c>
      <c r="G25" s="21" t="s">
        <v>57</v>
      </c>
      <c r="H25" s="20" t="n">
        <f aca="false">SUM(D25:G25)</f>
        <v>239</v>
      </c>
      <c r="I25" s="22" t="n">
        <f aca="false">H25/3</f>
        <v>79.6666666666667</v>
      </c>
      <c r="J25" s="80" t="n">
        <v>21</v>
      </c>
    </row>
    <row r="26" customFormat="false" ht="23.25" hidden="false" customHeight="false" outlineLevel="0" collapsed="false">
      <c r="B26" s="64" t="s">
        <v>75</v>
      </c>
      <c r="C26" s="82" t="s">
        <v>76</v>
      </c>
      <c r="D26" s="20" t="n">
        <v>59</v>
      </c>
      <c r="E26" s="21" t="n">
        <v>102</v>
      </c>
      <c r="F26" s="20" t="n">
        <v>68</v>
      </c>
      <c r="G26" s="21" t="s">
        <v>57</v>
      </c>
      <c r="H26" s="20" t="n">
        <f aca="false">SUM(D26:G26)</f>
        <v>229</v>
      </c>
      <c r="I26" s="22" t="n">
        <f aca="false">H26/3</f>
        <v>76.3333333333333</v>
      </c>
      <c r="J26" s="80" t="n">
        <v>22</v>
      </c>
    </row>
    <row r="27" customFormat="false" ht="23.25" hidden="false" customHeight="false" outlineLevel="0" collapsed="false">
      <c r="B27" s="54" t="s">
        <v>85</v>
      </c>
      <c r="C27" s="82" t="s">
        <v>88</v>
      </c>
      <c r="D27" s="20" t="n">
        <v>70</v>
      </c>
      <c r="E27" s="21" t="n">
        <v>58</v>
      </c>
      <c r="F27" s="20" t="n">
        <v>85</v>
      </c>
      <c r="G27" s="21" t="s">
        <v>57</v>
      </c>
      <c r="H27" s="20" t="n">
        <f aca="false">SUM(D27:G27)</f>
        <v>213</v>
      </c>
      <c r="I27" s="22" t="n">
        <f aca="false">H27/3</f>
        <v>71</v>
      </c>
      <c r="J27" s="80" t="n">
        <v>23</v>
      </c>
    </row>
    <row r="28" customFormat="false" ht="24" hidden="false" customHeight="false" outlineLevel="0" collapsed="false">
      <c r="B28" s="84" t="s">
        <v>85</v>
      </c>
      <c r="C28" s="85" t="s">
        <v>87</v>
      </c>
      <c r="D28" s="27" t="n">
        <v>52</v>
      </c>
      <c r="E28" s="28" t="n">
        <v>55</v>
      </c>
      <c r="F28" s="27" t="n">
        <v>65</v>
      </c>
      <c r="G28" s="28" t="s">
        <v>57</v>
      </c>
      <c r="H28" s="27" t="n">
        <f aca="false">SUM(D28:G28)</f>
        <v>172</v>
      </c>
      <c r="I28" s="29" t="n">
        <f aca="false">H28/3</f>
        <v>57.3333333333333</v>
      </c>
      <c r="J28" s="86" t="n">
        <v>24</v>
      </c>
    </row>
  </sheetData>
  <mergeCells count="1">
    <mergeCell ref="B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4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B2" activeCellId="0" sqref="B2: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5.56"/>
    <col collapsed="false" customWidth="true" hidden="false" outlineLevel="0" max="3" min="3" style="0" width="41.7"/>
    <col collapsed="false" customWidth="true" hidden="false" outlineLevel="0" max="10" min="4" style="0" width="10.28"/>
    <col collapsed="false" customWidth="true" hidden="false" outlineLevel="0" max="11" min="11" style="0" width="12.28"/>
    <col collapsed="false" customWidth="true" hidden="false" outlineLevel="0" max="12" min="12" style="0" width="7.56"/>
  </cols>
  <sheetData>
    <row r="2" customFormat="false" ht="6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/>
    <row r="4" customFormat="false" ht="92.25" hidden="false" customHeight="false" outlineLevel="0" collapsed="false">
      <c r="B4" s="2" t="s">
        <v>1</v>
      </c>
      <c r="C4" s="3" t="s">
        <v>2</v>
      </c>
      <c r="D4" s="4" t="s">
        <v>3</v>
      </c>
      <c r="E4" s="5" t="s">
        <v>4</v>
      </c>
      <c r="F4" s="4" t="s">
        <v>5</v>
      </c>
      <c r="G4" s="5" t="s">
        <v>6</v>
      </c>
      <c r="H4" s="6" t="s">
        <v>7</v>
      </c>
      <c r="I4" s="7" t="s">
        <v>8</v>
      </c>
      <c r="J4" s="6" t="s">
        <v>9</v>
      </c>
      <c r="K4" s="8" t="s">
        <v>10</v>
      </c>
      <c r="L4" s="5" t="s">
        <v>11</v>
      </c>
    </row>
    <row r="5" customFormat="false" ht="23.25" hidden="false" customHeight="false" outlineLevel="0" collapsed="false">
      <c r="B5" s="9"/>
      <c r="C5" s="10" t="s">
        <v>12</v>
      </c>
      <c r="D5" s="11" t="n">
        <v>123</v>
      </c>
      <c r="E5" s="12" t="n">
        <v>183</v>
      </c>
      <c r="F5" s="11" t="n">
        <v>140</v>
      </c>
      <c r="G5" s="12"/>
      <c r="H5" s="11" t="n">
        <f aca="false">SUM(D5:G5)</f>
        <v>446</v>
      </c>
      <c r="I5" s="13" t="n">
        <f aca="false">H5/3</f>
        <v>148.666666666667</v>
      </c>
      <c r="J5" s="14" t="n">
        <f aca="false">SUM(H5:H8)</f>
        <v>1415</v>
      </c>
      <c r="K5" s="15" t="n">
        <f aca="false">J5/12</f>
        <v>117.916666666667</v>
      </c>
      <c r="L5" s="16" t="n">
        <v>1</v>
      </c>
    </row>
    <row r="6" customFormat="false" ht="23.25" hidden="false" customHeight="false" outlineLevel="0" collapsed="false">
      <c r="B6" s="33" t="s">
        <v>13</v>
      </c>
      <c r="C6" s="19" t="s">
        <v>14</v>
      </c>
      <c r="D6" s="20" t="n">
        <v>109</v>
      </c>
      <c r="E6" s="21" t="n">
        <v>112</v>
      </c>
      <c r="F6" s="20" t="n">
        <v>136</v>
      </c>
      <c r="G6" s="21"/>
      <c r="H6" s="20" t="n">
        <f aca="false">SUM(D6:G6)</f>
        <v>357</v>
      </c>
      <c r="I6" s="22" t="n">
        <f aca="false">H6/3</f>
        <v>119</v>
      </c>
      <c r="J6" s="23" t="n">
        <f aca="false">J5</f>
        <v>1415</v>
      </c>
      <c r="K6" s="24" t="n">
        <f aca="false">K5</f>
        <v>117.916666666667</v>
      </c>
      <c r="L6" s="16"/>
    </row>
    <row r="7" customFormat="false" ht="23.25" hidden="false" customHeight="false" outlineLevel="0" collapsed="false">
      <c r="B7" s="25"/>
      <c r="C7" s="19" t="s">
        <v>15</v>
      </c>
      <c r="D7" s="20" t="n">
        <v>112</v>
      </c>
      <c r="E7" s="21" t="n">
        <v>133</v>
      </c>
      <c r="F7" s="20" t="n">
        <v>102</v>
      </c>
      <c r="G7" s="21"/>
      <c r="H7" s="20" t="n">
        <f aca="false">SUM(D7:G7)</f>
        <v>347</v>
      </c>
      <c r="I7" s="22" t="n">
        <f aca="false">H7/3</f>
        <v>115.666666666667</v>
      </c>
      <c r="J7" s="23" t="n">
        <f aca="false">J6</f>
        <v>1415</v>
      </c>
      <c r="K7" s="24" t="n">
        <f aca="false">K6</f>
        <v>117.916666666667</v>
      </c>
      <c r="L7" s="16"/>
    </row>
    <row r="8" customFormat="false" ht="24" hidden="false" customHeight="false" outlineLevel="0" collapsed="false">
      <c r="B8" s="25"/>
      <c r="C8" s="26" t="s">
        <v>16</v>
      </c>
      <c r="D8" s="27" t="n">
        <v>114</v>
      </c>
      <c r="E8" s="28" t="n">
        <v>78</v>
      </c>
      <c r="F8" s="27" t="n">
        <v>73</v>
      </c>
      <c r="G8" s="28"/>
      <c r="H8" s="27" t="n">
        <f aca="false">SUM(D8:G8)</f>
        <v>265</v>
      </c>
      <c r="I8" s="29" t="n">
        <f aca="false">H8/3</f>
        <v>88.3333333333333</v>
      </c>
      <c r="J8" s="30" t="n">
        <f aca="false">J7</f>
        <v>1415</v>
      </c>
      <c r="K8" s="31" t="n">
        <f aca="false">K7</f>
        <v>117.916666666667</v>
      </c>
      <c r="L8" s="16"/>
    </row>
    <row r="9" customFormat="false" ht="23.25" hidden="false" customHeight="false" outlineLevel="0" collapsed="false">
      <c r="B9" s="32"/>
      <c r="C9" s="10" t="s">
        <v>17</v>
      </c>
      <c r="D9" s="11" t="n">
        <v>75</v>
      </c>
      <c r="E9" s="12" t="n">
        <v>130</v>
      </c>
      <c r="F9" s="11" t="n">
        <v>105</v>
      </c>
      <c r="G9" s="12"/>
      <c r="H9" s="11" t="n">
        <f aca="false">SUM(D9:G9)</f>
        <v>310</v>
      </c>
      <c r="I9" s="13" t="n">
        <f aca="false">H9/3</f>
        <v>103.333333333333</v>
      </c>
      <c r="J9" s="14" t="n">
        <f aca="false">SUM(H9:H12)</f>
        <v>1386</v>
      </c>
      <c r="K9" s="15" t="n">
        <f aca="false">J9/12</f>
        <v>115.5</v>
      </c>
      <c r="L9" s="16" t="n">
        <v>2</v>
      </c>
    </row>
    <row r="10" customFormat="false" ht="23.25" hidden="false" customHeight="false" outlineLevel="0" collapsed="false">
      <c r="B10" s="33" t="s">
        <v>18</v>
      </c>
      <c r="C10" s="19" t="s">
        <v>19</v>
      </c>
      <c r="D10" s="20" t="n">
        <v>116</v>
      </c>
      <c r="E10" s="21" t="n">
        <v>104</v>
      </c>
      <c r="F10" s="20" t="n">
        <v>134</v>
      </c>
      <c r="G10" s="21"/>
      <c r="H10" s="20" t="n">
        <f aca="false">SUM(D10:G10)</f>
        <v>354</v>
      </c>
      <c r="I10" s="22" t="n">
        <f aca="false">H10/3</f>
        <v>118</v>
      </c>
      <c r="J10" s="23" t="n">
        <f aca="false">J9</f>
        <v>1386</v>
      </c>
      <c r="K10" s="24" t="n">
        <f aca="false">K9</f>
        <v>115.5</v>
      </c>
      <c r="L10" s="16"/>
    </row>
    <row r="11" customFormat="false" ht="23.25" hidden="false" customHeight="false" outlineLevel="0" collapsed="false">
      <c r="B11" s="34"/>
      <c r="C11" s="19" t="s">
        <v>20</v>
      </c>
      <c r="D11" s="20" t="n">
        <v>147</v>
      </c>
      <c r="E11" s="21" t="n">
        <v>106</v>
      </c>
      <c r="F11" s="20" t="n">
        <v>101</v>
      </c>
      <c r="G11" s="21"/>
      <c r="H11" s="20" t="n">
        <f aca="false">SUM(D11:G11)</f>
        <v>354</v>
      </c>
      <c r="I11" s="22" t="n">
        <f aca="false">H11/3</f>
        <v>118</v>
      </c>
      <c r="J11" s="23" t="n">
        <f aca="false">J10</f>
        <v>1386</v>
      </c>
      <c r="K11" s="24" t="n">
        <f aca="false">K10</f>
        <v>115.5</v>
      </c>
      <c r="L11" s="16"/>
    </row>
    <row r="12" customFormat="false" ht="24" hidden="false" customHeight="false" outlineLevel="0" collapsed="false">
      <c r="B12" s="44"/>
      <c r="C12" s="26" t="s">
        <v>21</v>
      </c>
      <c r="D12" s="27" t="n">
        <v>152</v>
      </c>
      <c r="E12" s="28" t="n">
        <v>114</v>
      </c>
      <c r="F12" s="27" t="n">
        <v>102</v>
      </c>
      <c r="G12" s="28"/>
      <c r="H12" s="27" t="n">
        <f aca="false">SUM(D12:G12)</f>
        <v>368</v>
      </c>
      <c r="I12" s="29" t="n">
        <f aca="false">H12/3</f>
        <v>122.666666666667</v>
      </c>
      <c r="J12" s="30" t="n">
        <f aca="false">J11</f>
        <v>1386</v>
      </c>
      <c r="K12" s="31" t="n">
        <f aca="false">K11</f>
        <v>115.5</v>
      </c>
      <c r="L12" s="16"/>
    </row>
    <row r="13" customFormat="false" ht="23.25" hidden="false" customHeight="false" outlineLevel="0" collapsed="false">
      <c r="B13" s="9"/>
      <c r="C13" s="42" t="s">
        <v>58</v>
      </c>
      <c r="D13" s="11" t="n">
        <v>173</v>
      </c>
      <c r="E13" s="12" t="n">
        <v>96</v>
      </c>
      <c r="F13" s="11" t="n">
        <v>113</v>
      </c>
      <c r="G13" s="12"/>
      <c r="H13" s="11" t="n">
        <f aca="false">SUM(D13:G13)</f>
        <v>382</v>
      </c>
      <c r="I13" s="13" t="n">
        <f aca="false">H13/3</f>
        <v>127.333333333333</v>
      </c>
      <c r="J13" s="14" t="n">
        <f aca="false">SUM(H13:H16)</f>
        <v>1383</v>
      </c>
      <c r="K13" s="15" t="n">
        <f aca="false">J13/12</f>
        <v>115.25</v>
      </c>
      <c r="L13" s="16" t="n">
        <v>3</v>
      </c>
    </row>
    <row r="14" customFormat="false" ht="23.25" hidden="false" customHeight="false" outlineLevel="0" collapsed="false">
      <c r="B14" s="33" t="s">
        <v>59</v>
      </c>
      <c r="C14" s="35" t="s">
        <v>60</v>
      </c>
      <c r="D14" s="20" t="n">
        <v>134</v>
      </c>
      <c r="E14" s="21" t="n">
        <v>125</v>
      </c>
      <c r="F14" s="20" t="n">
        <v>112</v>
      </c>
      <c r="G14" s="21"/>
      <c r="H14" s="20" t="n">
        <f aca="false">SUM(D14:G14)</f>
        <v>371</v>
      </c>
      <c r="I14" s="22" t="n">
        <f aca="false">H14/3</f>
        <v>123.666666666667</v>
      </c>
      <c r="J14" s="23" t="n">
        <f aca="false">J13</f>
        <v>1383</v>
      </c>
      <c r="K14" s="24" t="n">
        <f aca="false">K13</f>
        <v>115.25</v>
      </c>
      <c r="L14" s="16"/>
    </row>
    <row r="15" customFormat="false" ht="23.25" hidden="false" customHeight="false" outlineLevel="0" collapsed="false">
      <c r="B15" s="25"/>
      <c r="C15" s="35" t="s">
        <v>61</v>
      </c>
      <c r="D15" s="20" t="n">
        <v>95</v>
      </c>
      <c r="E15" s="21" t="n">
        <v>101</v>
      </c>
      <c r="F15" s="20" t="n">
        <v>119</v>
      </c>
      <c r="G15" s="21"/>
      <c r="H15" s="20" t="n">
        <f aca="false">SUM(D15:G15)</f>
        <v>315</v>
      </c>
      <c r="I15" s="22" t="n">
        <f aca="false">H15/3</f>
        <v>105</v>
      </c>
      <c r="J15" s="23" t="n">
        <f aca="false">J14</f>
        <v>1383</v>
      </c>
      <c r="K15" s="24" t="n">
        <f aca="false">K14</f>
        <v>115.25</v>
      </c>
      <c r="L15" s="16"/>
    </row>
    <row r="16" customFormat="false" ht="24" hidden="false" customHeight="false" outlineLevel="0" collapsed="false">
      <c r="B16" s="39"/>
      <c r="C16" s="45" t="s">
        <v>62</v>
      </c>
      <c r="D16" s="27" t="n">
        <v>78</v>
      </c>
      <c r="E16" s="28" t="n">
        <v>141</v>
      </c>
      <c r="F16" s="27" t="n">
        <v>96</v>
      </c>
      <c r="G16" s="28"/>
      <c r="H16" s="27" t="n">
        <f aca="false">SUM(D16:G16)</f>
        <v>315</v>
      </c>
      <c r="I16" s="29" t="n">
        <f aca="false">H16/3</f>
        <v>105</v>
      </c>
      <c r="J16" s="30" t="n">
        <f aca="false">J15</f>
        <v>1383</v>
      </c>
      <c r="K16" s="31" t="n">
        <f aca="false">K15</f>
        <v>115.25</v>
      </c>
      <c r="L16" s="16"/>
    </row>
    <row r="17" customFormat="false" ht="23.25" hidden="false" customHeight="false" outlineLevel="0" collapsed="false">
      <c r="B17" s="25"/>
      <c r="C17" s="10" t="s">
        <v>22</v>
      </c>
      <c r="D17" s="11" t="n">
        <v>85</v>
      </c>
      <c r="E17" s="12" t="n">
        <v>76</v>
      </c>
      <c r="F17" s="11" t="n">
        <v>85</v>
      </c>
      <c r="G17" s="12"/>
      <c r="H17" s="11" t="n">
        <f aca="false">SUM(D17:G17)</f>
        <v>246</v>
      </c>
      <c r="I17" s="13" t="n">
        <f aca="false">H17/3</f>
        <v>82</v>
      </c>
      <c r="J17" s="14" t="n">
        <f aca="false">SUM(H17:H20)</f>
        <v>1357</v>
      </c>
      <c r="K17" s="15" t="n">
        <f aca="false">J17/12</f>
        <v>113.083333333333</v>
      </c>
      <c r="L17" s="16" t="n">
        <v>4</v>
      </c>
    </row>
    <row r="18" customFormat="false" ht="23.25" hidden="false" customHeight="false" outlineLevel="0" collapsed="false">
      <c r="B18" s="33" t="s">
        <v>23</v>
      </c>
      <c r="C18" s="19" t="s">
        <v>24</v>
      </c>
      <c r="D18" s="20" t="n">
        <v>130</v>
      </c>
      <c r="E18" s="21" t="n">
        <v>164</v>
      </c>
      <c r="F18" s="20" t="n">
        <v>121</v>
      </c>
      <c r="G18" s="21"/>
      <c r="H18" s="20" t="n">
        <f aca="false">SUM(D18:G18)</f>
        <v>415</v>
      </c>
      <c r="I18" s="22" t="n">
        <f aca="false">H18/3</f>
        <v>138.333333333333</v>
      </c>
      <c r="J18" s="23" t="n">
        <f aca="false">J17</f>
        <v>1357</v>
      </c>
      <c r="K18" s="24" t="n">
        <f aca="false">K17</f>
        <v>113.083333333333</v>
      </c>
      <c r="L18" s="16"/>
    </row>
    <row r="19" customFormat="false" ht="23.25" hidden="false" customHeight="false" outlineLevel="0" collapsed="false">
      <c r="B19" s="25"/>
      <c r="C19" s="19" t="s">
        <v>25</v>
      </c>
      <c r="D19" s="20" t="n">
        <v>111</v>
      </c>
      <c r="E19" s="21" t="n">
        <v>95</v>
      </c>
      <c r="F19" s="20" t="n">
        <v>105</v>
      </c>
      <c r="G19" s="21"/>
      <c r="H19" s="20" t="n">
        <f aca="false">SUM(D19:G19)</f>
        <v>311</v>
      </c>
      <c r="I19" s="22" t="n">
        <f aca="false">H19/3</f>
        <v>103.666666666667</v>
      </c>
      <c r="J19" s="23" t="n">
        <f aca="false">J18</f>
        <v>1357</v>
      </c>
      <c r="K19" s="24" t="n">
        <f aca="false">K18</f>
        <v>113.083333333333</v>
      </c>
      <c r="L19" s="16"/>
    </row>
    <row r="20" customFormat="false" ht="24" hidden="false" customHeight="false" outlineLevel="0" collapsed="false">
      <c r="B20" s="25"/>
      <c r="C20" s="26" t="s">
        <v>26</v>
      </c>
      <c r="D20" s="27" t="n">
        <v>117</v>
      </c>
      <c r="E20" s="28" t="n">
        <v>138</v>
      </c>
      <c r="F20" s="27" t="n">
        <v>130</v>
      </c>
      <c r="G20" s="28"/>
      <c r="H20" s="27" t="n">
        <f aca="false">SUM(D20:G20)</f>
        <v>385</v>
      </c>
      <c r="I20" s="29" t="n">
        <f aca="false">H20/3</f>
        <v>128.333333333333</v>
      </c>
      <c r="J20" s="30" t="n">
        <f aca="false">J19</f>
        <v>1357</v>
      </c>
      <c r="K20" s="31" t="n">
        <f aca="false">K19</f>
        <v>113.083333333333</v>
      </c>
      <c r="L20" s="16"/>
    </row>
    <row r="21" customFormat="false" ht="23.25" hidden="false" customHeight="false" outlineLevel="0" collapsed="false">
      <c r="B21" s="9"/>
      <c r="C21" s="10" t="s">
        <v>27</v>
      </c>
      <c r="D21" s="11" t="n">
        <v>187</v>
      </c>
      <c r="E21" s="12" t="n">
        <v>115</v>
      </c>
      <c r="F21" s="11" t="n">
        <v>144</v>
      </c>
      <c r="G21" s="12"/>
      <c r="H21" s="11" t="n">
        <f aca="false">SUM(D21:G21)</f>
        <v>446</v>
      </c>
      <c r="I21" s="13" t="n">
        <f aca="false">H21/3</f>
        <v>148.666666666667</v>
      </c>
      <c r="J21" s="14" t="n">
        <f aca="false">SUM(H21:H24)</f>
        <v>1291</v>
      </c>
      <c r="K21" s="15" t="n">
        <f aca="false">J21/12</f>
        <v>107.583333333333</v>
      </c>
      <c r="L21" s="16" t="n">
        <v>5</v>
      </c>
    </row>
    <row r="22" customFormat="false" ht="23.25" hidden="false" customHeight="false" outlineLevel="0" collapsed="false">
      <c r="B22" s="40" t="s">
        <v>28</v>
      </c>
      <c r="C22" s="19" t="s">
        <v>29</v>
      </c>
      <c r="D22" s="20" t="n">
        <v>145</v>
      </c>
      <c r="E22" s="21" t="n">
        <v>142</v>
      </c>
      <c r="F22" s="20" t="n">
        <v>103</v>
      </c>
      <c r="G22" s="21"/>
      <c r="H22" s="20" t="n">
        <f aca="false">SUM(D22:G22)</f>
        <v>390</v>
      </c>
      <c r="I22" s="22" t="n">
        <f aca="false">H22/3</f>
        <v>130</v>
      </c>
      <c r="J22" s="23" t="n">
        <f aca="false">J21</f>
        <v>1291</v>
      </c>
      <c r="K22" s="24" t="n">
        <f aca="false">K21</f>
        <v>107.583333333333</v>
      </c>
      <c r="L22" s="16"/>
    </row>
    <row r="23" customFormat="false" ht="23.25" hidden="false" customHeight="false" outlineLevel="0" collapsed="false">
      <c r="B23" s="25"/>
      <c r="C23" s="35" t="s">
        <v>30</v>
      </c>
      <c r="D23" s="20" t="n">
        <v>72</v>
      </c>
      <c r="E23" s="21" t="n">
        <v>72</v>
      </c>
      <c r="F23" s="20" t="n">
        <v>98</v>
      </c>
      <c r="G23" s="21"/>
      <c r="H23" s="20" t="n">
        <f aca="false">SUM(D23:G23)</f>
        <v>242</v>
      </c>
      <c r="I23" s="22" t="n">
        <f aca="false">H23/3</f>
        <v>80.6666666666667</v>
      </c>
      <c r="J23" s="23" t="n">
        <f aca="false">J22</f>
        <v>1291</v>
      </c>
      <c r="K23" s="24" t="n">
        <f aca="false">K22</f>
        <v>107.583333333333</v>
      </c>
      <c r="L23" s="16"/>
    </row>
    <row r="24" customFormat="false" ht="24" hidden="false" customHeight="false" outlineLevel="0" collapsed="false">
      <c r="B24" s="41"/>
      <c r="C24" s="37" t="s">
        <v>31</v>
      </c>
      <c r="D24" s="27" t="n">
        <v>66</v>
      </c>
      <c r="E24" s="28" t="n">
        <v>69</v>
      </c>
      <c r="F24" s="27" t="n">
        <v>78</v>
      </c>
      <c r="G24" s="28"/>
      <c r="H24" s="27" t="n">
        <f aca="false">SUM(D24:G24)</f>
        <v>213</v>
      </c>
      <c r="I24" s="29" t="n">
        <f aca="false">H24/3</f>
        <v>71</v>
      </c>
      <c r="J24" s="30" t="n">
        <f aca="false">J23</f>
        <v>1291</v>
      </c>
      <c r="K24" s="31" t="n">
        <f aca="false">K23</f>
        <v>107.583333333333</v>
      </c>
      <c r="L24" s="16"/>
    </row>
    <row r="25" customFormat="false" ht="23.25" hidden="false" customHeight="false" outlineLevel="0" collapsed="false">
      <c r="B25" s="32"/>
      <c r="C25" s="10" t="s">
        <v>32</v>
      </c>
      <c r="D25" s="11" t="n">
        <v>87</v>
      </c>
      <c r="E25" s="12" t="n">
        <v>92</v>
      </c>
      <c r="F25" s="11" t="n">
        <v>119</v>
      </c>
      <c r="G25" s="12"/>
      <c r="H25" s="11" t="n">
        <f aca="false">SUM(D25:G25)</f>
        <v>298</v>
      </c>
      <c r="I25" s="13" t="n">
        <f aca="false">H25/3</f>
        <v>99.3333333333333</v>
      </c>
      <c r="J25" s="14" t="n">
        <f aca="false">SUM(H25:H28)</f>
        <v>1248</v>
      </c>
      <c r="K25" s="15" t="n">
        <f aca="false">J25/12</f>
        <v>104</v>
      </c>
      <c r="L25" s="16" t="n">
        <v>6</v>
      </c>
    </row>
    <row r="26" customFormat="false" ht="23.25" hidden="false" customHeight="false" outlineLevel="0" collapsed="false">
      <c r="B26" s="33" t="s">
        <v>33</v>
      </c>
      <c r="C26" s="19" t="s">
        <v>34</v>
      </c>
      <c r="D26" s="20" t="n">
        <v>101</v>
      </c>
      <c r="E26" s="21" t="n">
        <v>105</v>
      </c>
      <c r="F26" s="20" t="n">
        <v>157</v>
      </c>
      <c r="G26" s="21"/>
      <c r="H26" s="20" t="n">
        <f aca="false">SUM(D26:G26)</f>
        <v>363</v>
      </c>
      <c r="I26" s="22" t="n">
        <f aca="false">H26/3</f>
        <v>121</v>
      </c>
      <c r="J26" s="23" t="n">
        <f aca="false">J25</f>
        <v>1248</v>
      </c>
      <c r="K26" s="24" t="n">
        <f aca="false">K25</f>
        <v>104</v>
      </c>
      <c r="L26" s="16"/>
    </row>
    <row r="27" customFormat="false" ht="23.25" hidden="false" customHeight="false" outlineLevel="0" collapsed="false">
      <c r="B27" s="34"/>
      <c r="C27" s="47" t="s">
        <v>35</v>
      </c>
      <c r="D27" s="20" t="n">
        <v>97</v>
      </c>
      <c r="E27" s="21" t="n">
        <v>113</v>
      </c>
      <c r="F27" s="20" t="n">
        <v>87</v>
      </c>
      <c r="G27" s="21"/>
      <c r="H27" s="20" t="n">
        <f aca="false">SUM(D27:G27)</f>
        <v>297</v>
      </c>
      <c r="I27" s="22" t="n">
        <f aca="false">H27/3</f>
        <v>99</v>
      </c>
      <c r="J27" s="23" t="n">
        <f aca="false">J26</f>
        <v>1248</v>
      </c>
      <c r="K27" s="24" t="n">
        <f aca="false">K26</f>
        <v>104</v>
      </c>
      <c r="L27" s="16"/>
    </row>
    <row r="28" customFormat="false" ht="24" hidden="false" customHeight="false" outlineLevel="0" collapsed="false">
      <c r="B28" s="44"/>
      <c r="C28" s="26" t="s">
        <v>36</v>
      </c>
      <c r="D28" s="27" t="n">
        <v>87</v>
      </c>
      <c r="E28" s="28" t="n">
        <v>75</v>
      </c>
      <c r="F28" s="27" t="n">
        <v>128</v>
      </c>
      <c r="G28" s="28"/>
      <c r="H28" s="27" t="n">
        <f aca="false">SUM(D28:G28)</f>
        <v>290</v>
      </c>
      <c r="I28" s="29" t="n">
        <f aca="false">H28/3</f>
        <v>96.6666666666667</v>
      </c>
      <c r="J28" s="30" t="n">
        <f aca="false">J27</f>
        <v>1248</v>
      </c>
      <c r="K28" s="31" t="n">
        <f aca="false">K27</f>
        <v>104</v>
      </c>
      <c r="L28" s="16"/>
    </row>
    <row r="29" customFormat="false" ht="23.25" hidden="false" customHeight="false" outlineLevel="0" collapsed="false">
      <c r="B29" s="9"/>
      <c r="C29" s="10" t="s">
        <v>37</v>
      </c>
      <c r="D29" s="11" t="n">
        <v>86</v>
      </c>
      <c r="E29" s="12" t="n">
        <v>133</v>
      </c>
      <c r="F29" s="11" t="n">
        <v>84</v>
      </c>
      <c r="G29" s="12"/>
      <c r="H29" s="11" t="n">
        <f aca="false">SUM(D29:G29)</f>
        <v>303</v>
      </c>
      <c r="I29" s="13" t="n">
        <f aca="false">H29/3</f>
        <v>101</v>
      </c>
      <c r="J29" s="14" t="n">
        <f aca="false">SUM(H29:H32)</f>
        <v>1223</v>
      </c>
      <c r="K29" s="15" t="n">
        <f aca="false">J29/12</f>
        <v>101.916666666667</v>
      </c>
      <c r="L29" s="16" t="n">
        <v>7</v>
      </c>
    </row>
    <row r="30" customFormat="false" ht="23.25" hidden="false" customHeight="false" outlineLevel="0" collapsed="false">
      <c r="B30" s="33" t="s">
        <v>38</v>
      </c>
      <c r="C30" s="19" t="s">
        <v>39</v>
      </c>
      <c r="D30" s="20" t="n">
        <v>118</v>
      </c>
      <c r="E30" s="21" t="n">
        <v>102</v>
      </c>
      <c r="F30" s="20" t="n">
        <v>85</v>
      </c>
      <c r="G30" s="21"/>
      <c r="H30" s="20" t="n">
        <f aca="false">SUM(D30:G30)</f>
        <v>305</v>
      </c>
      <c r="I30" s="22" t="n">
        <f aca="false">H30/3</f>
        <v>101.666666666667</v>
      </c>
      <c r="J30" s="23" t="n">
        <f aca="false">J29</f>
        <v>1223</v>
      </c>
      <c r="K30" s="24" t="n">
        <f aca="false">K29</f>
        <v>101.916666666667</v>
      </c>
      <c r="L30" s="16"/>
    </row>
    <row r="31" customFormat="false" ht="23.25" hidden="false" customHeight="false" outlineLevel="0" collapsed="false">
      <c r="B31" s="25"/>
      <c r="C31" s="19" t="s">
        <v>40</v>
      </c>
      <c r="D31" s="20" t="n">
        <v>123</v>
      </c>
      <c r="E31" s="21" t="n">
        <v>121</v>
      </c>
      <c r="F31" s="20" t="n">
        <v>93</v>
      </c>
      <c r="G31" s="21"/>
      <c r="H31" s="20" t="n">
        <f aca="false">SUM(D31:G31)</f>
        <v>337</v>
      </c>
      <c r="I31" s="22" t="n">
        <f aca="false">H31/3</f>
        <v>112.333333333333</v>
      </c>
      <c r="J31" s="23" t="n">
        <f aca="false">J30</f>
        <v>1223</v>
      </c>
      <c r="K31" s="24" t="n">
        <f aca="false">K30</f>
        <v>101.916666666667</v>
      </c>
      <c r="L31" s="16"/>
    </row>
    <row r="32" customFormat="false" ht="24" hidden="false" customHeight="false" outlineLevel="0" collapsed="false">
      <c r="B32" s="39"/>
      <c r="C32" s="26" t="s">
        <v>41</v>
      </c>
      <c r="D32" s="27" t="n">
        <v>96</v>
      </c>
      <c r="E32" s="28" t="n">
        <v>91</v>
      </c>
      <c r="F32" s="27" t="n">
        <v>91</v>
      </c>
      <c r="G32" s="28"/>
      <c r="H32" s="27" t="n">
        <f aca="false">SUM(D32:G32)</f>
        <v>278</v>
      </c>
      <c r="I32" s="29" t="n">
        <f aca="false">H32/3</f>
        <v>92.6666666666667</v>
      </c>
      <c r="J32" s="30" t="n">
        <f aca="false">J31</f>
        <v>1223</v>
      </c>
      <c r="K32" s="31" t="n">
        <f aca="false">K31</f>
        <v>101.916666666667</v>
      </c>
      <c r="L32" s="16"/>
    </row>
    <row r="33" customFormat="false" ht="23.25" hidden="false" customHeight="false" outlineLevel="0" collapsed="false">
      <c r="B33" s="25"/>
      <c r="C33" s="10" t="s">
        <v>63</v>
      </c>
      <c r="D33" s="11" t="n">
        <v>138</v>
      </c>
      <c r="E33" s="12" t="n">
        <v>108</v>
      </c>
      <c r="F33" s="11" t="n">
        <v>122</v>
      </c>
      <c r="G33" s="12"/>
      <c r="H33" s="11" t="n">
        <f aca="false">SUM(D33:G33)</f>
        <v>368</v>
      </c>
      <c r="I33" s="13" t="n">
        <f aca="false">H33/3</f>
        <v>122.666666666667</v>
      </c>
      <c r="J33" s="14" t="n">
        <f aca="false">SUM(H33:H36)</f>
        <v>1218</v>
      </c>
      <c r="K33" s="15" t="n">
        <f aca="false">J33/12</f>
        <v>101.5</v>
      </c>
      <c r="L33" s="16" t="n">
        <v>8</v>
      </c>
    </row>
    <row r="34" customFormat="false" ht="23.25" hidden="false" customHeight="false" outlineLevel="0" collapsed="false">
      <c r="B34" s="40" t="s">
        <v>64</v>
      </c>
      <c r="C34" s="38" t="s">
        <v>65</v>
      </c>
      <c r="D34" s="20" t="n">
        <v>108</v>
      </c>
      <c r="E34" s="21" t="n">
        <v>109</v>
      </c>
      <c r="F34" s="20" t="n">
        <v>104</v>
      </c>
      <c r="G34" s="21"/>
      <c r="H34" s="20" t="n">
        <f aca="false">SUM(D34:G34)</f>
        <v>321</v>
      </c>
      <c r="I34" s="22" t="n">
        <f aca="false">H34/3</f>
        <v>107</v>
      </c>
      <c r="J34" s="23" t="n">
        <f aca="false">J33</f>
        <v>1218</v>
      </c>
      <c r="K34" s="24" t="n">
        <f aca="false">K33</f>
        <v>101.5</v>
      </c>
      <c r="L34" s="16"/>
    </row>
    <row r="35" customFormat="false" ht="23.25" hidden="false" customHeight="false" outlineLevel="0" collapsed="false">
      <c r="B35" s="25"/>
      <c r="C35" s="19" t="s">
        <v>66</v>
      </c>
      <c r="D35" s="20" t="n">
        <v>82</v>
      </c>
      <c r="E35" s="21" t="n">
        <v>93</v>
      </c>
      <c r="F35" s="20" t="n">
        <v>107</v>
      </c>
      <c r="G35" s="21"/>
      <c r="H35" s="20" t="n">
        <f aca="false">SUM(D35:G35)</f>
        <v>282</v>
      </c>
      <c r="I35" s="22" t="n">
        <f aca="false">H35/3</f>
        <v>94</v>
      </c>
      <c r="J35" s="23" t="n">
        <f aca="false">J34</f>
        <v>1218</v>
      </c>
      <c r="K35" s="24" t="n">
        <f aca="false">K34</f>
        <v>101.5</v>
      </c>
      <c r="L35" s="16"/>
    </row>
    <row r="36" customFormat="false" ht="24" hidden="false" customHeight="false" outlineLevel="0" collapsed="false">
      <c r="B36" s="25"/>
      <c r="C36" s="26" t="s">
        <v>68</v>
      </c>
      <c r="D36" s="27" t="n">
        <v>73</v>
      </c>
      <c r="E36" s="28" t="n">
        <v>87</v>
      </c>
      <c r="F36" s="27" t="n">
        <v>87</v>
      </c>
      <c r="G36" s="28"/>
      <c r="H36" s="27" t="n">
        <f aca="false">SUM(D36:G36)</f>
        <v>247</v>
      </c>
      <c r="I36" s="29" t="n">
        <f aca="false">H36/3</f>
        <v>82.3333333333333</v>
      </c>
      <c r="J36" s="30" t="n">
        <f aca="false">J35</f>
        <v>1218</v>
      </c>
      <c r="K36" s="31" t="n">
        <f aca="false">K35</f>
        <v>101.5</v>
      </c>
      <c r="L36" s="16"/>
    </row>
    <row r="37" customFormat="false" ht="23.25" hidden="false" customHeight="false" outlineLevel="0" collapsed="false">
      <c r="B37" s="9"/>
      <c r="C37" s="10" t="s">
        <v>69</v>
      </c>
      <c r="D37" s="11" t="n">
        <v>78</v>
      </c>
      <c r="E37" s="12" t="n">
        <v>83</v>
      </c>
      <c r="F37" s="11" t="n">
        <v>103</v>
      </c>
      <c r="G37" s="12"/>
      <c r="H37" s="11" t="n">
        <f aca="false">SUM(D37:G37)</f>
        <v>264</v>
      </c>
      <c r="I37" s="13" t="n">
        <f aca="false">H37/3</f>
        <v>88</v>
      </c>
      <c r="J37" s="14" t="n">
        <f aca="false">SUM(H37:H40)</f>
        <v>1177</v>
      </c>
      <c r="K37" s="15" t="n">
        <f aca="false">J37/12</f>
        <v>98.0833333333333</v>
      </c>
      <c r="L37" s="16" t="n">
        <v>9</v>
      </c>
    </row>
    <row r="38" customFormat="false" ht="23.25" hidden="false" customHeight="false" outlineLevel="0" collapsed="false">
      <c r="B38" s="33" t="s">
        <v>70</v>
      </c>
      <c r="C38" s="19" t="s">
        <v>71</v>
      </c>
      <c r="D38" s="20" t="n">
        <v>108</v>
      </c>
      <c r="E38" s="21" t="n">
        <v>78</v>
      </c>
      <c r="F38" s="20" t="n">
        <v>82</v>
      </c>
      <c r="G38" s="21"/>
      <c r="H38" s="20" t="n">
        <f aca="false">SUM(D38:G38)</f>
        <v>268</v>
      </c>
      <c r="I38" s="22" t="n">
        <f aca="false">H38/3</f>
        <v>89.3333333333333</v>
      </c>
      <c r="J38" s="23" t="n">
        <f aca="false">J37</f>
        <v>1177</v>
      </c>
      <c r="K38" s="24" t="n">
        <f aca="false">K37</f>
        <v>98.0833333333333</v>
      </c>
      <c r="L38" s="16"/>
    </row>
    <row r="39" customFormat="false" ht="23.25" hidden="false" customHeight="false" outlineLevel="0" collapsed="false">
      <c r="B39" s="25"/>
      <c r="C39" s="19" t="s">
        <v>72</v>
      </c>
      <c r="D39" s="20" t="n">
        <v>89</v>
      </c>
      <c r="E39" s="21" t="n">
        <v>80</v>
      </c>
      <c r="F39" s="20" t="n">
        <v>84</v>
      </c>
      <c r="G39" s="21"/>
      <c r="H39" s="20" t="n">
        <f aca="false">SUM(D39:G39)</f>
        <v>253</v>
      </c>
      <c r="I39" s="22" t="n">
        <f aca="false">H39/3</f>
        <v>84.3333333333333</v>
      </c>
      <c r="J39" s="23" t="n">
        <f aca="false">J38</f>
        <v>1177</v>
      </c>
      <c r="K39" s="24" t="n">
        <f aca="false">K38</f>
        <v>98.0833333333333</v>
      </c>
      <c r="L39" s="16"/>
    </row>
    <row r="40" customFormat="false" ht="24" hidden="false" customHeight="false" outlineLevel="0" collapsed="false">
      <c r="B40" s="25"/>
      <c r="C40" s="26" t="s">
        <v>73</v>
      </c>
      <c r="D40" s="27" t="n">
        <v>119</v>
      </c>
      <c r="E40" s="28" t="n">
        <v>126</v>
      </c>
      <c r="F40" s="27" t="n">
        <v>147</v>
      </c>
      <c r="G40" s="28"/>
      <c r="H40" s="27" t="n">
        <f aca="false">SUM(D40:G40)</f>
        <v>392</v>
      </c>
      <c r="I40" s="29" t="n">
        <f aca="false">H40/3</f>
        <v>130.666666666667</v>
      </c>
      <c r="J40" s="30" t="n">
        <f aca="false">J39</f>
        <v>1177</v>
      </c>
      <c r="K40" s="31" t="n">
        <f aca="false">K39</f>
        <v>98.0833333333333</v>
      </c>
      <c r="L40" s="16"/>
    </row>
    <row r="41" customFormat="false" ht="23.25" hidden="false" customHeight="false" outlineLevel="0" collapsed="false">
      <c r="B41" s="32"/>
      <c r="C41" s="10" t="s">
        <v>74</v>
      </c>
      <c r="D41" s="11" t="n">
        <v>99</v>
      </c>
      <c r="E41" s="12" t="n">
        <v>69</v>
      </c>
      <c r="F41" s="11" t="n">
        <v>108</v>
      </c>
      <c r="G41" s="12"/>
      <c r="H41" s="11" t="n">
        <f aca="false">SUM(D41:G41)</f>
        <v>276</v>
      </c>
      <c r="I41" s="13" t="n">
        <f aca="false">H41/3</f>
        <v>92</v>
      </c>
      <c r="J41" s="14" t="n">
        <f aca="false">SUM(H41:H44)</f>
        <v>1176</v>
      </c>
      <c r="K41" s="15" t="n">
        <f aca="false">J41/12</f>
        <v>98</v>
      </c>
      <c r="L41" s="16" t="n">
        <v>10</v>
      </c>
    </row>
    <row r="42" customFormat="false" ht="23.25" hidden="false" customHeight="false" outlineLevel="0" collapsed="false">
      <c r="B42" s="33" t="s">
        <v>75</v>
      </c>
      <c r="C42" s="19" t="s">
        <v>76</v>
      </c>
      <c r="D42" s="20" t="n">
        <v>59</v>
      </c>
      <c r="E42" s="21" t="n">
        <v>102</v>
      </c>
      <c r="F42" s="20" t="n">
        <v>68</v>
      </c>
      <c r="G42" s="21"/>
      <c r="H42" s="20" t="n">
        <f aca="false">SUM(D42:G42)</f>
        <v>229</v>
      </c>
      <c r="I42" s="22" t="n">
        <f aca="false">H42/3</f>
        <v>76.3333333333333</v>
      </c>
      <c r="J42" s="23" t="n">
        <f aca="false">J41</f>
        <v>1176</v>
      </c>
      <c r="K42" s="24" t="n">
        <f aca="false">K41</f>
        <v>98</v>
      </c>
      <c r="L42" s="16"/>
    </row>
    <row r="43" customFormat="false" ht="23.25" hidden="false" customHeight="false" outlineLevel="0" collapsed="false">
      <c r="B43" s="34"/>
      <c r="C43" s="47" t="s">
        <v>77</v>
      </c>
      <c r="D43" s="20" t="n">
        <v>94</v>
      </c>
      <c r="E43" s="21" t="n">
        <v>89</v>
      </c>
      <c r="F43" s="20" t="n">
        <v>95</v>
      </c>
      <c r="G43" s="21"/>
      <c r="H43" s="20" t="n">
        <f aca="false">SUM(D43:G43)</f>
        <v>278</v>
      </c>
      <c r="I43" s="22" t="n">
        <f aca="false">H43/3</f>
        <v>92.6666666666667</v>
      </c>
      <c r="J43" s="23" t="n">
        <f aca="false">J42</f>
        <v>1176</v>
      </c>
      <c r="K43" s="24" t="n">
        <f aca="false">K42</f>
        <v>98</v>
      </c>
      <c r="L43" s="16"/>
    </row>
    <row r="44" customFormat="false" ht="24" hidden="false" customHeight="false" outlineLevel="0" collapsed="false">
      <c r="B44" s="44"/>
      <c r="C44" s="26" t="s">
        <v>78</v>
      </c>
      <c r="D44" s="27" t="n">
        <v>103</v>
      </c>
      <c r="E44" s="28" t="n">
        <v>127</v>
      </c>
      <c r="F44" s="27" t="n">
        <v>163</v>
      </c>
      <c r="G44" s="28"/>
      <c r="H44" s="27" t="n">
        <f aca="false">SUM(D44:G44)</f>
        <v>393</v>
      </c>
      <c r="I44" s="29" t="n">
        <f aca="false">H44/3</f>
        <v>131</v>
      </c>
      <c r="J44" s="30" t="n">
        <f aca="false">J43</f>
        <v>1176</v>
      </c>
      <c r="K44" s="31" t="n">
        <f aca="false">K43</f>
        <v>98</v>
      </c>
      <c r="L44" s="16"/>
    </row>
    <row r="45" customFormat="false" ht="23.25" hidden="false" customHeight="false" outlineLevel="0" collapsed="false">
      <c r="B45" s="9"/>
      <c r="C45" s="10" t="s">
        <v>79</v>
      </c>
      <c r="D45" s="11" t="n">
        <v>119</v>
      </c>
      <c r="E45" s="12" t="n">
        <v>134</v>
      </c>
      <c r="F45" s="11" t="n">
        <v>125</v>
      </c>
      <c r="G45" s="12"/>
      <c r="H45" s="11" t="n">
        <f aca="false">SUM(D45:G45)</f>
        <v>378</v>
      </c>
      <c r="I45" s="13" t="n">
        <f aca="false">H45/3</f>
        <v>126</v>
      </c>
      <c r="J45" s="14" t="n">
        <f aca="false">SUM(H45:H48)</f>
        <v>1176</v>
      </c>
      <c r="K45" s="15" t="n">
        <f aca="false">J45/12</f>
        <v>98</v>
      </c>
      <c r="L45" s="16" t="n">
        <v>11</v>
      </c>
    </row>
    <row r="46" customFormat="false" ht="23.25" hidden="false" customHeight="false" outlineLevel="0" collapsed="false">
      <c r="B46" s="33" t="s">
        <v>80</v>
      </c>
      <c r="C46" s="19" t="s">
        <v>81</v>
      </c>
      <c r="D46" s="20" t="n">
        <v>90</v>
      </c>
      <c r="E46" s="21" t="n">
        <v>80</v>
      </c>
      <c r="F46" s="20" t="n">
        <v>118</v>
      </c>
      <c r="G46" s="21"/>
      <c r="H46" s="20" t="n">
        <f aca="false">SUM(D46:G46)</f>
        <v>288</v>
      </c>
      <c r="I46" s="22" t="n">
        <f aca="false">H46/3</f>
        <v>96</v>
      </c>
      <c r="J46" s="23" t="n">
        <f aca="false">J45</f>
        <v>1176</v>
      </c>
      <c r="K46" s="24" t="n">
        <f aca="false">K45</f>
        <v>98</v>
      </c>
      <c r="L46" s="16"/>
    </row>
    <row r="47" customFormat="false" ht="23.25" hidden="false" customHeight="false" outlineLevel="0" collapsed="false">
      <c r="B47" s="25"/>
      <c r="C47" s="19" t="s">
        <v>82</v>
      </c>
      <c r="D47" s="20" t="n">
        <v>77</v>
      </c>
      <c r="E47" s="21" t="n">
        <v>116</v>
      </c>
      <c r="F47" s="20" t="n">
        <v>78</v>
      </c>
      <c r="G47" s="21"/>
      <c r="H47" s="20" t="n">
        <f aca="false">SUM(D47:G47)</f>
        <v>271</v>
      </c>
      <c r="I47" s="22" t="n">
        <f aca="false">H47/3</f>
        <v>90.3333333333333</v>
      </c>
      <c r="J47" s="23" t="n">
        <f aca="false">J46</f>
        <v>1176</v>
      </c>
      <c r="K47" s="24" t="n">
        <f aca="false">K46</f>
        <v>98</v>
      </c>
      <c r="L47" s="16"/>
    </row>
    <row r="48" customFormat="false" ht="24" hidden="false" customHeight="false" outlineLevel="0" collapsed="false">
      <c r="B48" s="25"/>
      <c r="C48" s="26" t="s">
        <v>83</v>
      </c>
      <c r="D48" s="27" t="n">
        <v>91</v>
      </c>
      <c r="E48" s="28" t="n">
        <v>60</v>
      </c>
      <c r="F48" s="27" t="n">
        <v>88</v>
      </c>
      <c r="G48" s="28"/>
      <c r="H48" s="27" t="n">
        <f aca="false">SUM(D48:G48)</f>
        <v>239</v>
      </c>
      <c r="I48" s="29" t="n">
        <f aca="false">H48/3</f>
        <v>79.6666666666667</v>
      </c>
      <c r="J48" s="30" t="n">
        <f aca="false">J47</f>
        <v>1176</v>
      </c>
      <c r="K48" s="31" t="n">
        <f aca="false">K47</f>
        <v>98</v>
      </c>
      <c r="L48" s="16"/>
    </row>
    <row r="49" customFormat="false" ht="23.25" hidden="false" customHeight="false" outlineLevel="0" collapsed="false">
      <c r="B49" s="32"/>
      <c r="C49" s="10" t="s">
        <v>42</v>
      </c>
      <c r="D49" s="11" t="n">
        <v>112</v>
      </c>
      <c r="E49" s="12" t="n">
        <v>109</v>
      </c>
      <c r="F49" s="11" t="n">
        <v>117</v>
      </c>
      <c r="G49" s="12"/>
      <c r="H49" s="11" t="n">
        <f aca="false">SUM(D49:G49)</f>
        <v>338</v>
      </c>
      <c r="I49" s="13" t="n">
        <f aca="false">H49/3</f>
        <v>112.666666666667</v>
      </c>
      <c r="J49" s="14" t="n">
        <f aca="false">SUM(H49:H52)</f>
        <v>1175</v>
      </c>
      <c r="K49" s="15" t="n">
        <f aca="false">J49/12</f>
        <v>97.9166666666667</v>
      </c>
      <c r="L49" s="16" t="n">
        <v>12</v>
      </c>
    </row>
    <row r="50" customFormat="false" ht="23.25" hidden="false" customHeight="false" outlineLevel="0" collapsed="false">
      <c r="B50" s="40" t="s">
        <v>43</v>
      </c>
      <c r="C50" s="19" t="s">
        <v>44</v>
      </c>
      <c r="D50" s="20" t="n">
        <v>87</v>
      </c>
      <c r="E50" s="21" t="n">
        <v>57</v>
      </c>
      <c r="F50" s="20" t="n">
        <v>99</v>
      </c>
      <c r="G50" s="21"/>
      <c r="H50" s="20" t="n">
        <f aca="false">SUM(D50:G50)</f>
        <v>243</v>
      </c>
      <c r="I50" s="22" t="n">
        <f aca="false">H50/3</f>
        <v>81</v>
      </c>
      <c r="J50" s="23" t="n">
        <f aca="false">J49</f>
        <v>1175</v>
      </c>
      <c r="K50" s="24" t="n">
        <f aca="false">K49</f>
        <v>97.9166666666667</v>
      </c>
      <c r="L50" s="16"/>
    </row>
    <row r="51" customFormat="false" ht="23.25" hidden="false" customHeight="false" outlineLevel="0" collapsed="false">
      <c r="B51" s="34"/>
      <c r="C51" s="43" t="s">
        <v>45</v>
      </c>
      <c r="D51" s="20" t="n">
        <v>112</v>
      </c>
      <c r="E51" s="21" t="n">
        <v>129</v>
      </c>
      <c r="F51" s="20" t="n">
        <v>113</v>
      </c>
      <c r="G51" s="21"/>
      <c r="H51" s="20" t="n">
        <f aca="false">SUM(D51:G51)</f>
        <v>354</v>
      </c>
      <c r="I51" s="22" t="n">
        <f aca="false">H51/3</f>
        <v>118</v>
      </c>
      <c r="J51" s="23" t="n">
        <f aca="false">J50</f>
        <v>1175</v>
      </c>
      <c r="K51" s="24" t="n">
        <f aca="false">K50</f>
        <v>97.9166666666667</v>
      </c>
      <c r="L51" s="16"/>
    </row>
    <row r="52" customFormat="false" ht="24" hidden="false" customHeight="false" outlineLevel="0" collapsed="false">
      <c r="B52" s="36"/>
      <c r="C52" s="37" t="s">
        <v>46</v>
      </c>
      <c r="D52" s="27" t="n">
        <v>57</v>
      </c>
      <c r="E52" s="28" t="n">
        <v>85</v>
      </c>
      <c r="F52" s="27" t="n">
        <v>98</v>
      </c>
      <c r="G52" s="28"/>
      <c r="H52" s="27" t="n">
        <f aca="false">SUM(D52:G52)</f>
        <v>240</v>
      </c>
      <c r="I52" s="29" t="n">
        <f aca="false">H52/3</f>
        <v>80</v>
      </c>
      <c r="J52" s="30" t="n">
        <f aca="false">J51</f>
        <v>1175</v>
      </c>
      <c r="K52" s="31" t="n">
        <f aca="false">K51</f>
        <v>97.9166666666667</v>
      </c>
      <c r="L52" s="16"/>
    </row>
    <row r="53" customFormat="false" ht="23.25" hidden="false" customHeight="false" outlineLevel="0" collapsed="false">
      <c r="B53" s="9"/>
      <c r="C53" s="10" t="s">
        <v>47</v>
      </c>
      <c r="D53" s="11" t="n">
        <v>84</v>
      </c>
      <c r="E53" s="12" t="n">
        <v>104</v>
      </c>
      <c r="F53" s="11" t="n">
        <v>112</v>
      </c>
      <c r="G53" s="12"/>
      <c r="H53" s="11" t="n">
        <f aca="false">SUM(D53:G53)</f>
        <v>300</v>
      </c>
      <c r="I53" s="13" t="n">
        <f aca="false">H53/3</f>
        <v>100</v>
      </c>
      <c r="J53" s="14" t="n">
        <f aca="false">SUM(H53:H56)</f>
        <v>1072</v>
      </c>
      <c r="K53" s="15" t="n">
        <f aca="false">J53/12</f>
        <v>89.3333333333333</v>
      </c>
      <c r="L53" s="16" t="n">
        <v>13</v>
      </c>
    </row>
    <row r="54" customFormat="false" ht="23.25" hidden="false" customHeight="false" outlineLevel="0" collapsed="false">
      <c r="B54" s="33" t="s">
        <v>48</v>
      </c>
      <c r="C54" s="19" t="s">
        <v>49</v>
      </c>
      <c r="D54" s="20" t="n">
        <v>94</v>
      </c>
      <c r="E54" s="21" t="n">
        <v>107</v>
      </c>
      <c r="F54" s="20" t="n">
        <v>82</v>
      </c>
      <c r="G54" s="21"/>
      <c r="H54" s="20" t="n">
        <f aca="false">SUM(D54:G54)</f>
        <v>283</v>
      </c>
      <c r="I54" s="22" t="n">
        <f aca="false">H54/3</f>
        <v>94.3333333333333</v>
      </c>
      <c r="J54" s="23" t="n">
        <f aca="false">J53</f>
        <v>1072</v>
      </c>
      <c r="K54" s="24" t="n">
        <f aca="false">K53</f>
        <v>89.3333333333333</v>
      </c>
      <c r="L54" s="16"/>
    </row>
    <row r="55" customFormat="false" ht="23.25" hidden="false" customHeight="false" outlineLevel="0" collapsed="false">
      <c r="B55" s="25"/>
      <c r="C55" s="19" t="s">
        <v>50</v>
      </c>
      <c r="D55" s="20" t="n">
        <v>78</v>
      </c>
      <c r="E55" s="21" t="n">
        <v>101</v>
      </c>
      <c r="F55" s="20" t="n">
        <v>65</v>
      </c>
      <c r="G55" s="21"/>
      <c r="H55" s="20" t="n">
        <f aca="false">SUM(D55:G55)</f>
        <v>244</v>
      </c>
      <c r="I55" s="22" t="n">
        <f aca="false">H55/3</f>
        <v>81.3333333333333</v>
      </c>
      <c r="J55" s="23" t="n">
        <f aca="false">J54</f>
        <v>1072</v>
      </c>
      <c r="K55" s="24" t="n">
        <f aca="false">K54</f>
        <v>89.3333333333333</v>
      </c>
      <c r="L55" s="16"/>
    </row>
    <row r="56" customFormat="false" ht="24" hidden="false" customHeight="false" outlineLevel="0" collapsed="false">
      <c r="B56" s="39"/>
      <c r="C56" s="26" t="s">
        <v>51</v>
      </c>
      <c r="D56" s="27" t="n">
        <v>81</v>
      </c>
      <c r="E56" s="28" t="n">
        <v>99</v>
      </c>
      <c r="F56" s="27" t="n">
        <v>65</v>
      </c>
      <c r="G56" s="28"/>
      <c r="H56" s="27" t="n">
        <f aca="false">SUM(D56:G56)</f>
        <v>245</v>
      </c>
      <c r="I56" s="29" t="n">
        <f aca="false">H56/3</f>
        <v>81.6666666666667</v>
      </c>
      <c r="J56" s="30" t="n">
        <f aca="false">J55</f>
        <v>1072</v>
      </c>
      <c r="K56" s="31" t="n">
        <f aca="false">K55</f>
        <v>89.3333333333333</v>
      </c>
      <c r="L56" s="16"/>
    </row>
    <row r="57" customFormat="false" ht="23.25" hidden="false" customHeight="false" outlineLevel="0" collapsed="false">
      <c r="B57" s="25"/>
      <c r="C57" s="10" t="s">
        <v>52</v>
      </c>
      <c r="D57" s="11" t="n">
        <v>104</v>
      </c>
      <c r="E57" s="12" t="n">
        <v>108</v>
      </c>
      <c r="F57" s="11" t="n">
        <v>120</v>
      </c>
      <c r="G57" s="12"/>
      <c r="H57" s="11" t="n">
        <f aca="false">SUM(D57:G57)</f>
        <v>332</v>
      </c>
      <c r="I57" s="13" t="n">
        <f aca="false">H57/3</f>
        <v>110.666666666667</v>
      </c>
      <c r="J57" s="14" t="n">
        <f aca="false">SUM(H57:H60)</f>
        <v>1035</v>
      </c>
      <c r="K57" s="15" t="n">
        <f aca="false">J57/12</f>
        <v>86.25</v>
      </c>
      <c r="L57" s="16" t="n">
        <v>14</v>
      </c>
    </row>
    <row r="58" customFormat="false" ht="23.25" hidden="false" customHeight="false" outlineLevel="0" collapsed="false">
      <c r="B58" s="33" t="s">
        <v>53</v>
      </c>
      <c r="C58" s="19" t="s">
        <v>54</v>
      </c>
      <c r="D58" s="20" t="n">
        <v>66</v>
      </c>
      <c r="E58" s="21" t="n">
        <v>99</v>
      </c>
      <c r="F58" s="20" t="n">
        <v>105</v>
      </c>
      <c r="G58" s="21"/>
      <c r="H58" s="20" t="n">
        <f aca="false">SUM(D58:G58)</f>
        <v>270</v>
      </c>
      <c r="I58" s="22" t="n">
        <f aca="false">H58/3</f>
        <v>90</v>
      </c>
      <c r="J58" s="23" t="n">
        <f aca="false">J57</f>
        <v>1035</v>
      </c>
      <c r="K58" s="24" t="n">
        <f aca="false">K57</f>
        <v>86.25</v>
      </c>
      <c r="L58" s="16"/>
    </row>
    <row r="59" customFormat="false" ht="23.25" hidden="false" customHeight="false" outlineLevel="0" collapsed="false">
      <c r="B59" s="25"/>
      <c r="C59" s="19" t="s">
        <v>55</v>
      </c>
      <c r="D59" s="20" t="n">
        <v>61</v>
      </c>
      <c r="E59" s="21" t="n">
        <v>80</v>
      </c>
      <c r="F59" s="20" t="n">
        <v>47</v>
      </c>
      <c r="G59" s="21"/>
      <c r="H59" s="20" t="n">
        <f aca="false">SUM(D59:G59)</f>
        <v>188</v>
      </c>
      <c r="I59" s="22" t="n">
        <f aca="false">H59/3</f>
        <v>62.6666666666667</v>
      </c>
      <c r="J59" s="23" t="n">
        <f aca="false">J58</f>
        <v>1035</v>
      </c>
      <c r="K59" s="24" t="n">
        <f aca="false">K58</f>
        <v>86.25</v>
      </c>
      <c r="L59" s="16"/>
    </row>
    <row r="60" customFormat="false" ht="24" hidden="false" customHeight="false" outlineLevel="0" collapsed="false">
      <c r="B60" s="25"/>
      <c r="C60" s="26" t="s">
        <v>56</v>
      </c>
      <c r="D60" s="27" t="n">
        <v>77</v>
      </c>
      <c r="E60" s="28" t="n">
        <v>91</v>
      </c>
      <c r="F60" s="27" t="n">
        <v>77</v>
      </c>
      <c r="G60" s="28"/>
      <c r="H60" s="27" t="n">
        <f aca="false">SUM(D60:G60)</f>
        <v>245</v>
      </c>
      <c r="I60" s="29" t="n">
        <f aca="false">H60/3</f>
        <v>81.6666666666667</v>
      </c>
      <c r="J60" s="30" t="n">
        <f aca="false">J59</f>
        <v>1035</v>
      </c>
      <c r="K60" s="31" t="n">
        <f aca="false">K59</f>
        <v>86.25</v>
      </c>
      <c r="L60" s="16"/>
    </row>
    <row r="61" customFormat="false" ht="23.25" hidden="false" customHeight="false" outlineLevel="0" collapsed="false">
      <c r="B61" s="32"/>
      <c r="C61" s="10" t="s">
        <v>84</v>
      </c>
      <c r="D61" s="11" t="n">
        <v>96</v>
      </c>
      <c r="E61" s="12" t="n">
        <v>128</v>
      </c>
      <c r="F61" s="11" t="n">
        <v>90</v>
      </c>
      <c r="G61" s="12"/>
      <c r="H61" s="11" t="n">
        <f aca="false">SUM(D61:G61)</f>
        <v>314</v>
      </c>
      <c r="I61" s="13" t="n">
        <f aca="false">H61/3</f>
        <v>104.666666666667</v>
      </c>
      <c r="J61" s="14" t="n">
        <f aca="false">SUM(H61:H64)</f>
        <v>978</v>
      </c>
      <c r="K61" s="15" t="n">
        <f aca="false">J61/12</f>
        <v>81.5</v>
      </c>
      <c r="L61" s="16" t="n">
        <v>15</v>
      </c>
    </row>
    <row r="62" customFormat="false" ht="23.25" hidden="false" customHeight="false" outlineLevel="0" collapsed="false">
      <c r="B62" s="40" t="s">
        <v>85</v>
      </c>
      <c r="C62" s="19" t="s">
        <v>86</v>
      </c>
      <c r="D62" s="20" t="n">
        <v>72</v>
      </c>
      <c r="E62" s="21" t="n">
        <v>99</v>
      </c>
      <c r="F62" s="20" t="n">
        <v>108</v>
      </c>
      <c r="G62" s="21"/>
      <c r="H62" s="20" t="n">
        <f aca="false">SUM(D62:G62)</f>
        <v>279</v>
      </c>
      <c r="I62" s="22" t="n">
        <f aca="false">H62/3</f>
        <v>93</v>
      </c>
      <c r="J62" s="23" t="n">
        <f aca="false">J61</f>
        <v>978</v>
      </c>
      <c r="K62" s="24" t="n">
        <f aca="false">K61</f>
        <v>81.5</v>
      </c>
      <c r="L62" s="16"/>
    </row>
    <row r="63" customFormat="false" ht="23.25" hidden="false" customHeight="false" outlineLevel="0" collapsed="false">
      <c r="B63" s="34"/>
      <c r="C63" s="35" t="s">
        <v>87</v>
      </c>
      <c r="D63" s="20" t="n">
        <v>52</v>
      </c>
      <c r="E63" s="21" t="n">
        <v>55</v>
      </c>
      <c r="F63" s="20" t="n">
        <v>65</v>
      </c>
      <c r="G63" s="21"/>
      <c r="H63" s="20" t="n">
        <f aca="false">SUM(D63:G63)</f>
        <v>172</v>
      </c>
      <c r="I63" s="22" t="n">
        <f aca="false">H63/3</f>
        <v>57.3333333333333</v>
      </c>
      <c r="J63" s="23" t="n">
        <f aca="false">J62</f>
        <v>978</v>
      </c>
      <c r="K63" s="24" t="n">
        <f aca="false">K62</f>
        <v>81.5</v>
      </c>
      <c r="L63" s="16"/>
    </row>
    <row r="64" customFormat="false" ht="24" hidden="false" customHeight="false" outlineLevel="0" collapsed="false">
      <c r="B64" s="36"/>
      <c r="C64" s="37" t="s">
        <v>88</v>
      </c>
      <c r="D64" s="27" t="n">
        <v>70</v>
      </c>
      <c r="E64" s="28" t="n">
        <v>58</v>
      </c>
      <c r="F64" s="27" t="n">
        <v>85</v>
      </c>
      <c r="G64" s="28"/>
      <c r="H64" s="27" t="n">
        <f aca="false">SUM(D64:G64)</f>
        <v>213</v>
      </c>
      <c r="I64" s="29" t="n">
        <f aca="false">H64/3</f>
        <v>71</v>
      </c>
      <c r="J64" s="30" t="n">
        <f aca="false">J63</f>
        <v>978</v>
      </c>
      <c r="K64" s="31" t="n">
        <f aca="false">K63</f>
        <v>81.5</v>
      </c>
      <c r="L64" s="16"/>
    </row>
  </sheetData>
  <mergeCells count="16">
    <mergeCell ref="B2:L2"/>
    <mergeCell ref="L5:L8"/>
    <mergeCell ref="L9:L12"/>
    <mergeCell ref="L13:L16"/>
    <mergeCell ref="L17:L20"/>
    <mergeCell ref="L21:L24"/>
    <mergeCell ref="L25:L28"/>
    <mergeCell ref="L29:L32"/>
    <mergeCell ref="L33:L36"/>
    <mergeCell ref="L37:L40"/>
    <mergeCell ref="L41:L44"/>
    <mergeCell ref="L45:L48"/>
    <mergeCell ref="L49:L52"/>
    <mergeCell ref="L53:L56"/>
    <mergeCell ref="L57:L60"/>
    <mergeCell ref="L61:L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5.56"/>
    <col collapsed="false" customWidth="true" hidden="false" outlineLevel="0" max="3" min="3" style="0" width="41.7"/>
    <col collapsed="false" customWidth="true" hidden="false" outlineLevel="0" max="7" min="4" style="0" width="7.56"/>
    <col collapsed="false" customWidth="true" hidden="false" outlineLevel="0" max="8" min="8" style="0" width="8.85"/>
    <col collapsed="false" customWidth="true" hidden="false" outlineLevel="0" max="9" min="9" style="0" width="11.13"/>
    <col collapsed="false" customWidth="true" hidden="false" outlineLevel="0" max="10" min="10" style="0" width="8.85"/>
  </cols>
  <sheetData>
    <row r="2" customFormat="false" ht="7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true" outlineLevel="0" collapsed="false"/>
    <row r="4" customFormat="false" ht="138" hidden="false" customHeight="false" outlineLevel="0" collapsed="false">
      <c r="B4" s="8" t="s">
        <v>1</v>
      </c>
      <c r="C4" s="49" t="s">
        <v>2</v>
      </c>
      <c r="D4" s="50" t="s">
        <v>3</v>
      </c>
      <c r="E4" s="51" t="s">
        <v>4</v>
      </c>
      <c r="F4" s="50" t="s">
        <v>5</v>
      </c>
      <c r="G4" s="51" t="s">
        <v>6</v>
      </c>
      <c r="H4" s="2" t="s">
        <v>7</v>
      </c>
      <c r="I4" s="52" t="s">
        <v>8</v>
      </c>
      <c r="J4" s="53" t="s">
        <v>11</v>
      </c>
    </row>
    <row r="5" customFormat="false" ht="23.25" hidden="false" customHeight="false" outlineLevel="0" collapsed="false">
      <c r="B5" s="87" t="s">
        <v>28</v>
      </c>
      <c r="C5" s="55" t="s">
        <v>27</v>
      </c>
      <c r="D5" s="12" t="n">
        <v>187</v>
      </c>
      <c r="E5" s="57" t="n">
        <v>115</v>
      </c>
      <c r="F5" s="12" t="n">
        <v>144</v>
      </c>
      <c r="G5" s="57"/>
      <c r="H5" s="12" t="n">
        <v>446</v>
      </c>
      <c r="I5" s="58" t="n">
        <v>148.666666666667</v>
      </c>
      <c r="J5" s="59" t="n">
        <v>1</v>
      </c>
    </row>
    <row r="6" customFormat="false" ht="23.25" hidden="false" customHeight="false" outlineLevel="0" collapsed="false">
      <c r="B6" s="64" t="s">
        <v>13</v>
      </c>
      <c r="C6" s="60" t="s">
        <v>12</v>
      </c>
      <c r="D6" s="21" t="n">
        <v>123</v>
      </c>
      <c r="E6" s="20" t="n">
        <v>183</v>
      </c>
      <c r="F6" s="21" t="n">
        <v>140</v>
      </c>
      <c r="G6" s="20"/>
      <c r="H6" s="21" t="n">
        <v>446</v>
      </c>
      <c r="I6" s="61" t="n">
        <v>148.666666666667</v>
      </c>
      <c r="J6" s="62" t="n">
        <v>2</v>
      </c>
    </row>
    <row r="7" customFormat="false" ht="23.25" hidden="false" customHeight="false" outlineLevel="0" collapsed="false">
      <c r="B7" s="54" t="s">
        <v>23</v>
      </c>
      <c r="C7" s="63" t="s">
        <v>24</v>
      </c>
      <c r="D7" s="21" t="n">
        <v>130</v>
      </c>
      <c r="E7" s="20" t="n">
        <v>164</v>
      </c>
      <c r="F7" s="21" t="n">
        <v>121</v>
      </c>
      <c r="G7" s="20"/>
      <c r="H7" s="21" t="n">
        <v>415</v>
      </c>
      <c r="I7" s="61" t="n">
        <v>138.333333333333</v>
      </c>
      <c r="J7" s="62" t="n">
        <v>3</v>
      </c>
    </row>
    <row r="8" customFormat="false" ht="23.25" hidden="false" customHeight="false" outlineLevel="0" collapsed="false">
      <c r="B8" s="64" t="s">
        <v>75</v>
      </c>
      <c r="C8" s="65" t="s">
        <v>78</v>
      </c>
      <c r="D8" s="21" t="n">
        <v>103</v>
      </c>
      <c r="E8" s="20" t="n">
        <v>127</v>
      </c>
      <c r="F8" s="21" t="n">
        <v>163</v>
      </c>
      <c r="G8" s="20"/>
      <c r="H8" s="21" t="n">
        <v>393</v>
      </c>
      <c r="I8" s="61" t="n">
        <v>131</v>
      </c>
      <c r="J8" s="62" t="n">
        <v>4</v>
      </c>
    </row>
    <row r="9" customFormat="false" ht="23.25" hidden="false" customHeight="false" outlineLevel="0" collapsed="false">
      <c r="B9" s="64" t="s">
        <v>70</v>
      </c>
      <c r="C9" s="65" t="s">
        <v>73</v>
      </c>
      <c r="D9" s="21" t="n">
        <v>119</v>
      </c>
      <c r="E9" s="20" t="n">
        <v>126</v>
      </c>
      <c r="F9" s="21" t="n">
        <v>147</v>
      </c>
      <c r="G9" s="20"/>
      <c r="H9" s="21" t="n">
        <v>392</v>
      </c>
      <c r="I9" s="61" t="n">
        <v>130.666666666667</v>
      </c>
      <c r="J9" s="62" t="n">
        <v>5</v>
      </c>
    </row>
    <row r="10" customFormat="false" ht="23.25" hidden="false" customHeight="false" outlineLevel="0" collapsed="false">
      <c r="B10" s="54" t="s">
        <v>28</v>
      </c>
      <c r="C10" s="60" t="s">
        <v>29</v>
      </c>
      <c r="D10" s="21" t="n">
        <v>145</v>
      </c>
      <c r="E10" s="20" t="n">
        <v>142</v>
      </c>
      <c r="F10" s="21" t="n">
        <v>103</v>
      </c>
      <c r="G10" s="20"/>
      <c r="H10" s="21" t="n">
        <v>390</v>
      </c>
      <c r="I10" s="61" t="n">
        <v>130</v>
      </c>
      <c r="J10" s="62" t="n">
        <v>6</v>
      </c>
    </row>
    <row r="11" customFormat="false" ht="23.25" hidden="false" customHeight="false" outlineLevel="0" collapsed="false">
      <c r="B11" s="64" t="s">
        <v>59</v>
      </c>
      <c r="C11" s="65" t="s">
        <v>58</v>
      </c>
      <c r="D11" s="21" t="n">
        <v>173</v>
      </c>
      <c r="E11" s="20" t="n">
        <v>96</v>
      </c>
      <c r="F11" s="21" t="n">
        <v>113</v>
      </c>
      <c r="G11" s="20"/>
      <c r="H11" s="21" t="n">
        <v>382</v>
      </c>
      <c r="I11" s="61" t="n">
        <v>127.333333333333</v>
      </c>
      <c r="J11" s="62" t="n">
        <v>7</v>
      </c>
    </row>
    <row r="12" customFormat="false" ht="23.25" hidden="false" customHeight="false" outlineLevel="0" collapsed="false">
      <c r="B12" s="64" t="s">
        <v>80</v>
      </c>
      <c r="C12" s="65" t="s">
        <v>79</v>
      </c>
      <c r="D12" s="21" t="n">
        <v>119</v>
      </c>
      <c r="E12" s="20" t="n">
        <v>134</v>
      </c>
      <c r="F12" s="21" t="n">
        <v>125</v>
      </c>
      <c r="G12" s="20"/>
      <c r="H12" s="21" t="n">
        <v>378</v>
      </c>
      <c r="I12" s="61" t="n">
        <v>126</v>
      </c>
      <c r="J12" s="62" t="n">
        <v>8</v>
      </c>
    </row>
    <row r="13" customFormat="false" ht="23.25" hidden="false" customHeight="false" outlineLevel="0" collapsed="false">
      <c r="B13" s="54" t="s">
        <v>59</v>
      </c>
      <c r="C13" s="60" t="s">
        <v>60</v>
      </c>
      <c r="D13" s="21" t="n">
        <v>134</v>
      </c>
      <c r="E13" s="20" t="n">
        <v>125</v>
      </c>
      <c r="F13" s="21" t="n">
        <v>112</v>
      </c>
      <c r="G13" s="20"/>
      <c r="H13" s="21" t="n">
        <v>371</v>
      </c>
      <c r="I13" s="61" t="n">
        <v>123.666666666667</v>
      </c>
      <c r="J13" s="62" t="n">
        <v>9</v>
      </c>
    </row>
    <row r="14" customFormat="false" ht="23.25" hidden="false" customHeight="false" outlineLevel="0" collapsed="false">
      <c r="B14" s="54" t="s">
        <v>64</v>
      </c>
      <c r="C14" s="63" t="s">
        <v>63</v>
      </c>
      <c r="D14" s="21" t="n">
        <v>138</v>
      </c>
      <c r="E14" s="20" t="n">
        <v>108</v>
      </c>
      <c r="F14" s="21" t="n">
        <v>122</v>
      </c>
      <c r="G14" s="20"/>
      <c r="H14" s="21" t="n">
        <v>368</v>
      </c>
      <c r="I14" s="61" t="n">
        <v>122.666666666667</v>
      </c>
      <c r="J14" s="62" t="n">
        <v>10</v>
      </c>
    </row>
    <row r="15" customFormat="false" ht="23.25" hidden="false" customHeight="false" outlineLevel="0" collapsed="false">
      <c r="B15" s="54" t="s">
        <v>18</v>
      </c>
      <c r="C15" s="66" t="s">
        <v>19</v>
      </c>
      <c r="D15" s="21" t="n">
        <v>152</v>
      </c>
      <c r="E15" s="20" t="n">
        <v>114</v>
      </c>
      <c r="F15" s="21" t="n">
        <v>102</v>
      </c>
      <c r="G15" s="20"/>
      <c r="H15" s="21" t="n">
        <v>368</v>
      </c>
      <c r="I15" s="61" t="n">
        <v>122.666666666667</v>
      </c>
      <c r="J15" s="62" t="n">
        <v>11</v>
      </c>
    </row>
    <row r="16" customFormat="false" ht="23.25" hidden="false" customHeight="false" outlineLevel="0" collapsed="false">
      <c r="B16" s="64" t="s">
        <v>33</v>
      </c>
      <c r="C16" s="60" t="s">
        <v>34</v>
      </c>
      <c r="D16" s="21" t="n">
        <v>101</v>
      </c>
      <c r="E16" s="20" t="n">
        <v>105</v>
      </c>
      <c r="F16" s="21" t="n">
        <v>157</v>
      </c>
      <c r="G16" s="20"/>
      <c r="H16" s="21" t="n">
        <v>363</v>
      </c>
      <c r="I16" s="61" t="n">
        <v>121</v>
      </c>
      <c r="J16" s="62" t="n">
        <v>12</v>
      </c>
    </row>
    <row r="17" customFormat="false" ht="23.25" hidden="false" customHeight="false" outlineLevel="0" collapsed="false">
      <c r="B17" s="64" t="s">
        <v>13</v>
      </c>
      <c r="C17" s="60" t="s">
        <v>14</v>
      </c>
      <c r="D17" s="21" t="n">
        <v>109</v>
      </c>
      <c r="E17" s="20" t="n">
        <v>112</v>
      </c>
      <c r="F17" s="21" t="n">
        <v>136</v>
      </c>
      <c r="G17" s="20"/>
      <c r="H17" s="21" t="n">
        <v>357</v>
      </c>
      <c r="I17" s="61" t="n">
        <v>119</v>
      </c>
      <c r="J17" s="62" t="n">
        <v>13</v>
      </c>
    </row>
    <row r="18" customFormat="false" ht="23.25" hidden="false" customHeight="false" outlineLevel="0" collapsed="false">
      <c r="B18" s="54" t="s">
        <v>18</v>
      </c>
      <c r="C18" s="65" t="s">
        <v>20</v>
      </c>
      <c r="D18" s="21" t="n">
        <v>147</v>
      </c>
      <c r="E18" s="20" t="n">
        <v>106</v>
      </c>
      <c r="F18" s="21" t="n">
        <v>101</v>
      </c>
      <c r="G18" s="20"/>
      <c r="H18" s="21" t="n">
        <v>354</v>
      </c>
      <c r="I18" s="61" t="n">
        <v>118</v>
      </c>
      <c r="J18" s="62" t="n">
        <v>14</v>
      </c>
    </row>
    <row r="19" customFormat="false" ht="23.25" hidden="false" customHeight="false" outlineLevel="0" collapsed="false">
      <c r="B19" s="64" t="s">
        <v>43</v>
      </c>
      <c r="C19" s="60" t="s">
        <v>42</v>
      </c>
      <c r="D19" s="21" t="n">
        <v>112</v>
      </c>
      <c r="E19" s="20" t="n">
        <v>109</v>
      </c>
      <c r="F19" s="21" t="n">
        <v>117</v>
      </c>
      <c r="G19" s="20"/>
      <c r="H19" s="21" t="n">
        <v>338</v>
      </c>
      <c r="I19" s="61" t="n">
        <v>112.666666666667</v>
      </c>
      <c r="J19" s="62" t="n">
        <v>15</v>
      </c>
    </row>
    <row r="20" customFormat="false" ht="23.25" hidden="false" customHeight="false" outlineLevel="0" collapsed="false">
      <c r="B20" s="64" t="s">
        <v>53</v>
      </c>
      <c r="C20" s="60" t="s">
        <v>52</v>
      </c>
      <c r="D20" s="21" t="n">
        <v>104</v>
      </c>
      <c r="E20" s="20" t="n">
        <v>108</v>
      </c>
      <c r="F20" s="21" t="n">
        <v>120</v>
      </c>
      <c r="G20" s="20"/>
      <c r="H20" s="21" t="n">
        <v>332</v>
      </c>
      <c r="I20" s="61" t="n">
        <v>110.666666666667</v>
      </c>
      <c r="J20" s="62" t="n">
        <v>16</v>
      </c>
    </row>
    <row r="21" customFormat="false" ht="23.25" hidden="false" customHeight="false" outlineLevel="0" collapsed="false">
      <c r="B21" s="54" t="s">
        <v>64</v>
      </c>
      <c r="C21" s="60" t="s">
        <v>65</v>
      </c>
      <c r="D21" s="21" t="n">
        <v>108</v>
      </c>
      <c r="E21" s="20" t="n">
        <v>109</v>
      </c>
      <c r="F21" s="21" t="n">
        <v>104</v>
      </c>
      <c r="G21" s="20"/>
      <c r="H21" s="21" t="n">
        <v>321</v>
      </c>
      <c r="I21" s="61" t="n">
        <v>107</v>
      </c>
      <c r="J21" s="62" t="n">
        <v>17</v>
      </c>
    </row>
    <row r="22" customFormat="false" ht="23.25" hidden="false" customHeight="false" outlineLevel="0" collapsed="false">
      <c r="B22" s="64" t="s">
        <v>85</v>
      </c>
      <c r="C22" s="60" t="s">
        <v>84</v>
      </c>
      <c r="D22" s="21" t="n">
        <v>96</v>
      </c>
      <c r="E22" s="20" t="n">
        <v>128</v>
      </c>
      <c r="F22" s="21" t="n">
        <v>90</v>
      </c>
      <c r="G22" s="20"/>
      <c r="H22" s="21" t="n">
        <v>314</v>
      </c>
      <c r="I22" s="61" t="n">
        <v>104.666666666667</v>
      </c>
      <c r="J22" s="62" t="n">
        <v>18</v>
      </c>
    </row>
    <row r="23" customFormat="false" ht="23.25" hidden="false" customHeight="false" outlineLevel="0" collapsed="false">
      <c r="B23" s="64" t="s">
        <v>38</v>
      </c>
      <c r="C23" s="65" t="s">
        <v>37</v>
      </c>
      <c r="D23" s="21" t="n">
        <v>118</v>
      </c>
      <c r="E23" s="20" t="n">
        <v>102</v>
      </c>
      <c r="F23" s="21" t="n">
        <v>85</v>
      </c>
      <c r="G23" s="20"/>
      <c r="H23" s="21" t="n">
        <v>305</v>
      </c>
      <c r="I23" s="61" t="n">
        <v>101.666666666667</v>
      </c>
      <c r="J23" s="62" t="n">
        <v>19</v>
      </c>
    </row>
    <row r="24" customFormat="false" ht="23.25" hidden="false" customHeight="false" outlineLevel="0" collapsed="false">
      <c r="B24" s="64" t="s">
        <v>38</v>
      </c>
      <c r="C24" s="65" t="s">
        <v>39</v>
      </c>
      <c r="D24" s="21" t="n">
        <v>86</v>
      </c>
      <c r="E24" s="20" t="n">
        <v>133</v>
      </c>
      <c r="F24" s="21" t="n">
        <v>84</v>
      </c>
      <c r="G24" s="20"/>
      <c r="H24" s="21" t="n">
        <v>303</v>
      </c>
      <c r="I24" s="61" t="n">
        <v>101</v>
      </c>
      <c r="J24" s="62" t="n">
        <v>20</v>
      </c>
    </row>
    <row r="25" customFormat="false" ht="23.25" hidden="false" customHeight="false" outlineLevel="0" collapsed="false">
      <c r="B25" s="64" t="s">
        <v>48</v>
      </c>
      <c r="C25" s="60" t="s">
        <v>47</v>
      </c>
      <c r="D25" s="21" t="n">
        <v>84</v>
      </c>
      <c r="E25" s="20" t="n">
        <v>104</v>
      </c>
      <c r="F25" s="21" t="n">
        <v>112</v>
      </c>
      <c r="G25" s="20"/>
      <c r="H25" s="21" t="n">
        <v>300</v>
      </c>
      <c r="I25" s="61" t="n">
        <v>100</v>
      </c>
      <c r="J25" s="62" t="n">
        <v>21</v>
      </c>
    </row>
    <row r="26" customFormat="false" ht="23.25" hidden="false" customHeight="false" outlineLevel="0" collapsed="false">
      <c r="B26" s="64" t="s">
        <v>33</v>
      </c>
      <c r="C26" s="60" t="s">
        <v>32</v>
      </c>
      <c r="D26" s="21" t="n">
        <v>87</v>
      </c>
      <c r="E26" s="20" t="n">
        <v>92</v>
      </c>
      <c r="F26" s="21" t="n">
        <v>119</v>
      </c>
      <c r="G26" s="20"/>
      <c r="H26" s="21" t="n">
        <v>298</v>
      </c>
      <c r="I26" s="61" t="n">
        <v>99.3333333333333</v>
      </c>
      <c r="J26" s="62" t="n">
        <v>22</v>
      </c>
    </row>
    <row r="27" customFormat="false" ht="23.25" hidden="false" customHeight="false" outlineLevel="0" collapsed="false">
      <c r="B27" s="64" t="s">
        <v>80</v>
      </c>
      <c r="C27" s="60" t="s">
        <v>81</v>
      </c>
      <c r="D27" s="21" t="n">
        <v>90</v>
      </c>
      <c r="E27" s="20" t="n">
        <v>80</v>
      </c>
      <c r="F27" s="21" t="n">
        <v>118</v>
      </c>
      <c r="G27" s="20"/>
      <c r="H27" s="21" t="n">
        <v>288</v>
      </c>
      <c r="I27" s="61" t="n">
        <v>96</v>
      </c>
      <c r="J27" s="62" t="n">
        <v>23</v>
      </c>
    </row>
    <row r="28" customFormat="false" ht="23.25" hidden="false" customHeight="false" outlineLevel="0" collapsed="false">
      <c r="B28" s="64" t="s">
        <v>48</v>
      </c>
      <c r="C28" s="60" t="s">
        <v>49</v>
      </c>
      <c r="D28" s="21" t="n">
        <v>94</v>
      </c>
      <c r="E28" s="20" t="n">
        <v>107</v>
      </c>
      <c r="F28" s="21" t="n">
        <v>82</v>
      </c>
      <c r="G28" s="20"/>
      <c r="H28" s="21" t="n">
        <v>283</v>
      </c>
      <c r="I28" s="61" t="n">
        <v>94.3333333333333</v>
      </c>
      <c r="J28" s="62" t="n">
        <v>24</v>
      </c>
    </row>
    <row r="29" customFormat="false" ht="23.25" hidden="false" customHeight="false" outlineLevel="0" collapsed="false">
      <c r="B29" s="64" t="s">
        <v>85</v>
      </c>
      <c r="C29" s="60" t="s">
        <v>86</v>
      </c>
      <c r="D29" s="21" t="n">
        <v>72</v>
      </c>
      <c r="E29" s="20" t="n">
        <v>99</v>
      </c>
      <c r="F29" s="21" t="n">
        <v>108</v>
      </c>
      <c r="G29" s="20"/>
      <c r="H29" s="21" t="n">
        <v>279</v>
      </c>
      <c r="I29" s="61" t="n">
        <v>93</v>
      </c>
      <c r="J29" s="62" t="n">
        <v>25</v>
      </c>
    </row>
    <row r="30" customFormat="false" ht="23.25" hidden="false" customHeight="false" outlineLevel="0" collapsed="false">
      <c r="B30" s="64" t="s">
        <v>75</v>
      </c>
      <c r="C30" s="60" t="s">
        <v>74</v>
      </c>
      <c r="D30" s="21" t="n">
        <v>99</v>
      </c>
      <c r="E30" s="20" t="n">
        <v>69</v>
      </c>
      <c r="F30" s="21" t="n">
        <v>108</v>
      </c>
      <c r="G30" s="20"/>
      <c r="H30" s="21" t="n">
        <v>276</v>
      </c>
      <c r="I30" s="61" t="n">
        <v>92</v>
      </c>
      <c r="J30" s="62" t="n">
        <v>26</v>
      </c>
    </row>
    <row r="31" customFormat="false" ht="23.25" hidden="false" customHeight="false" outlineLevel="0" collapsed="false">
      <c r="B31" s="64" t="s">
        <v>53</v>
      </c>
      <c r="C31" s="60" t="s">
        <v>54</v>
      </c>
      <c r="D31" s="21" t="n">
        <v>66</v>
      </c>
      <c r="E31" s="20" t="n">
        <v>99</v>
      </c>
      <c r="F31" s="21" t="n">
        <v>105</v>
      </c>
      <c r="G31" s="20"/>
      <c r="H31" s="21" t="n">
        <v>270</v>
      </c>
      <c r="I31" s="61" t="n">
        <v>90</v>
      </c>
      <c r="J31" s="62" t="n">
        <v>27</v>
      </c>
    </row>
    <row r="32" customFormat="false" ht="23.25" hidden="false" customHeight="false" outlineLevel="0" collapsed="false">
      <c r="B32" s="64" t="s">
        <v>70</v>
      </c>
      <c r="C32" s="60" t="s">
        <v>71</v>
      </c>
      <c r="D32" s="21" t="n">
        <v>108</v>
      </c>
      <c r="E32" s="20" t="n">
        <v>78</v>
      </c>
      <c r="F32" s="21" t="n">
        <v>82</v>
      </c>
      <c r="G32" s="20"/>
      <c r="H32" s="21" t="n">
        <v>268</v>
      </c>
      <c r="I32" s="61" t="n">
        <v>89.3333333333333</v>
      </c>
      <c r="J32" s="62" t="n">
        <v>28</v>
      </c>
    </row>
    <row r="33" customFormat="false" ht="23.25" hidden="false" customHeight="false" outlineLevel="0" collapsed="false">
      <c r="B33" s="54" t="s">
        <v>23</v>
      </c>
      <c r="C33" s="60" t="s">
        <v>22</v>
      </c>
      <c r="D33" s="21" t="n">
        <v>85</v>
      </c>
      <c r="E33" s="20" t="n">
        <v>76</v>
      </c>
      <c r="F33" s="21" t="n">
        <v>85</v>
      </c>
      <c r="G33" s="20"/>
      <c r="H33" s="21" t="n">
        <v>246</v>
      </c>
      <c r="I33" s="61" t="n">
        <v>82</v>
      </c>
      <c r="J33" s="62" t="n">
        <v>29</v>
      </c>
    </row>
    <row r="34" customFormat="false" ht="24" hidden="false" customHeight="false" outlineLevel="0" collapsed="false">
      <c r="B34" s="64" t="s">
        <v>43</v>
      </c>
      <c r="C34" s="60" t="s">
        <v>44</v>
      </c>
      <c r="D34" s="21" t="n">
        <v>87</v>
      </c>
      <c r="E34" s="20" t="n">
        <v>57</v>
      </c>
      <c r="F34" s="21" t="n">
        <v>99</v>
      </c>
      <c r="G34" s="20"/>
      <c r="H34" s="21" t="n">
        <v>243</v>
      </c>
      <c r="I34" s="61" t="n">
        <v>81</v>
      </c>
      <c r="J34" s="70" t="n">
        <v>30</v>
      </c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56"/>
    <col collapsed="false" customWidth="true" hidden="false" outlineLevel="0" max="3" min="3" style="0" width="41.7"/>
    <col collapsed="false" customWidth="true" hidden="false" outlineLevel="0" max="7" min="4" style="0" width="7.56"/>
    <col collapsed="false" customWidth="true" hidden="false" outlineLevel="0" max="8" min="8" style="0" width="8.85"/>
    <col collapsed="false" customWidth="true" hidden="false" outlineLevel="0" max="9" min="9" style="0" width="11.13"/>
    <col collapsed="false" customWidth="true" hidden="false" outlineLevel="0" max="10" min="10" style="0" width="8.85"/>
  </cols>
  <sheetData>
    <row r="2" customFormat="false" ht="94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/>
    <row r="4" customFormat="false" ht="138" hidden="false" customHeight="false" outlineLevel="0" collapsed="false">
      <c r="B4" s="8" t="s">
        <v>1</v>
      </c>
      <c r="C4" s="88" t="s">
        <v>2</v>
      </c>
      <c r="D4" s="5" t="s">
        <v>3</v>
      </c>
      <c r="E4" s="4" t="s">
        <v>4</v>
      </c>
      <c r="F4" s="5" t="s">
        <v>5</v>
      </c>
      <c r="G4" s="4" t="s">
        <v>6</v>
      </c>
      <c r="H4" s="8" t="s">
        <v>7</v>
      </c>
      <c r="I4" s="89" t="s">
        <v>8</v>
      </c>
      <c r="J4" s="53" t="s">
        <v>11</v>
      </c>
    </row>
    <row r="5" customFormat="false" ht="23.25" hidden="false" customHeight="false" outlineLevel="0" collapsed="false">
      <c r="B5" s="87" t="s">
        <v>23</v>
      </c>
      <c r="C5" s="90" t="s">
        <v>26</v>
      </c>
      <c r="D5" s="12" t="n">
        <v>117</v>
      </c>
      <c r="E5" s="11" t="n">
        <v>138</v>
      </c>
      <c r="F5" s="12" t="n">
        <v>130</v>
      </c>
      <c r="G5" s="11" t="s">
        <v>57</v>
      </c>
      <c r="H5" s="12" t="n">
        <v>385</v>
      </c>
      <c r="I5" s="91" t="n">
        <v>128.333333333333</v>
      </c>
      <c r="J5" s="59" t="n">
        <v>1</v>
      </c>
    </row>
    <row r="6" customFormat="false" ht="23.25" hidden="false" customHeight="false" outlineLevel="0" collapsed="false">
      <c r="B6" s="54" t="s">
        <v>18</v>
      </c>
      <c r="C6" s="60" t="s">
        <v>21</v>
      </c>
      <c r="D6" s="21" t="n">
        <v>116</v>
      </c>
      <c r="E6" s="20" t="n">
        <v>104</v>
      </c>
      <c r="F6" s="21" t="n">
        <v>134</v>
      </c>
      <c r="G6" s="20" t="s">
        <v>57</v>
      </c>
      <c r="H6" s="21" t="n">
        <v>354</v>
      </c>
      <c r="I6" s="61" t="n">
        <v>118</v>
      </c>
      <c r="J6" s="62" t="n">
        <v>2</v>
      </c>
    </row>
    <row r="7" customFormat="false" ht="23.25" hidden="false" customHeight="false" outlineLevel="0" collapsed="false">
      <c r="B7" s="64" t="s">
        <v>43</v>
      </c>
      <c r="C7" s="60" t="s">
        <v>45</v>
      </c>
      <c r="D7" s="21" t="n">
        <v>112</v>
      </c>
      <c r="E7" s="20" t="n">
        <v>128</v>
      </c>
      <c r="F7" s="21" t="n">
        <v>113</v>
      </c>
      <c r="G7" s="20" t="s">
        <v>57</v>
      </c>
      <c r="H7" s="21" t="n">
        <v>353</v>
      </c>
      <c r="I7" s="61" t="n">
        <v>117.666666666667</v>
      </c>
      <c r="J7" s="62" t="n">
        <v>3</v>
      </c>
    </row>
    <row r="8" customFormat="false" ht="23.25" hidden="false" customHeight="false" outlineLevel="0" collapsed="false">
      <c r="B8" s="64" t="s">
        <v>13</v>
      </c>
      <c r="C8" s="60" t="s">
        <v>15</v>
      </c>
      <c r="D8" s="21" t="n">
        <v>112</v>
      </c>
      <c r="E8" s="20" t="n">
        <v>133</v>
      </c>
      <c r="F8" s="21" t="n">
        <v>102</v>
      </c>
      <c r="G8" s="20" t="s">
        <v>57</v>
      </c>
      <c r="H8" s="21" t="n">
        <v>347</v>
      </c>
      <c r="I8" s="61" t="n">
        <v>115.666666666667</v>
      </c>
      <c r="J8" s="62" t="n">
        <v>4</v>
      </c>
    </row>
    <row r="9" customFormat="false" ht="23.25" hidden="false" customHeight="false" outlineLevel="0" collapsed="false">
      <c r="B9" s="64" t="s">
        <v>38</v>
      </c>
      <c r="C9" s="65" t="s">
        <v>40</v>
      </c>
      <c r="D9" s="21" t="n">
        <v>123</v>
      </c>
      <c r="E9" s="20" t="n">
        <v>121</v>
      </c>
      <c r="F9" s="21" t="n">
        <v>93</v>
      </c>
      <c r="G9" s="20" t="s">
        <v>57</v>
      </c>
      <c r="H9" s="21" t="n">
        <v>337</v>
      </c>
      <c r="I9" s="61" t="n">
        <v>112.333333333333</v>
      </c>
      <c r="J9" s="62" t="n">
        <v>5</v>
      </c>
    </row>
    <row r="10" customFormat="false" ht="23.25" hidden="false" customHeight="false" outlineLevel="0" collapsed="false">
      <c r="B10" s="54" t="s">
        <v>59</v>
      </c>
      <c r="C10" s="60" t="s">
        <v>61</v>
      </c>
      <c r="D10" s="21" t="n">
        <v>95</v>
      </c>
      <c r="E10" s="20" t="n">
        <v>101</v>
      </c>
      <c r="F10" s="21" t="n">
        <v>119</v>
      </c>
      <c r="G10" s="20" t="s">
        <v>57</v>
      </c>
      <c r="H10" s="21" t="n">
        <v>315</v>
      </c>
      <c r="I10" s="61" t="n">
        <v>105</v>
      </c>
      <c r="J10" s="62" t="n">
        <v>6</v>
      </c>
    </row>
    <row r="11" customFormat="false" ht="23.25" hidden="false" customHeight="false" outlineLevel="0" collapsed="false">
      <c r="B11" s="64" t="s">
        <v>59</v>
      </c>
      <c r="C11" s="60" t="s">
        <v>62</v>
      </c>
      <c r="D11" s="21" t="n">
        <v>78</v>
      </c>
      <c r="E11" s="20" t="n">
        <v>141</v>
      </c>
      <c r="F11" s="21" t="n">
        <v>96</v>
      </c>
      <c r="G11" s="20" t="s">
        <v>57</v>
      </c>
      <c r="H11" s="21" t="n">
        <v>315</v>
      </c>
      <c r="I11" s="61" t="n">
        <v>105</v>
      </c>
      <c r="J11" s="62" t="n">
        <v>7</v>
      </c>
    </row>
    <row r="12" customFormat="false" ht="23.25" hidden="false" customHeight="false" outlineLevel="0" collapsed="false">
      <c r="B12" s="54" t="s">
        <v>23</v>
      </c>
      <c r="C12" s="60" t="s">
        <v>25</v>
      </c>
      <c r="D12" s="21" t="n">
        <v>111</v>
      </c>
      <c r="E12" s="20" t="n">
        <v>95</v>
      </c>
      <c r="F12" s="21" t="n">
        <v>105</v>
      </c>
      <c r="G12" s="20" t="s">
        <v>57</v>
      </c>
      <c r="H12" s="21" t="n">
        <v>311</v>
      </c>
      <c r="I12" s="61" t="n">
        <v>103.666666666667</v>
      </c>
      <c r="J12" s="62" t="n">
        <v>8</v>
      </c>
    </row>
    <row r="13" customFormat="false" ht="23.25" hidden="false" customHeight="false" outlineLevel="0" collapsed="false">
      <c r="B13" s="54" t="s">
        <v>18</v>
      </c>
      <c r="C13" s="60" t="s">
        <v>17</v>
      </c>
      <c r="D13" s="21" t="n">
        <v>75</v>
      </c>
      <c r="E13" s="20" t="n">
        <v>130</v>
      </c>
      <c r="F13" s="21" t="n">
        <v>105</v>
      </c>
      <c r="G13" s="20" t="s">
        <v>57</v>
      </c>
      <c r="H13" s="21" t="n">
        <v>310</v>
      </c>
      <c r="I13" s="61" t="n">
        <v>103.333333333333</v>
      </c>
      <c r="J13" s="62" t="n">
        <v>9</v>
      </c>
    </row>
    <row r="14" customFormat="false" ht="23.25" hidden="false" customHeight="false" outlineLevel="0" collapsed="false">
      <c r="B14" s="64" t="s">
        <v>33</v>
      </c>
      <c r="C14" s="60" t="s">
        <v>35</v>
      </c>
      <c r="D14" s="21" t="n">
        <v>97</v>
      </c>
      <c r="E14" s="20" t="n">
        <v>113</v>
      </c>
      <c r="F14" s="21" t="n">
        <v>87</v>
      </c>
      <c r="G14" s="20" t="s">
        <v>57</v>
      </c>
      <c r="H14" s="21" t="n">
        <v>297</v>
      </c>
      <c r="I14" s="61" t="n">
        <v>99</v>
      </c>
      <c r="J14" s="62" t="n">
        <v>10</v>
      </c>
    </row>
    <row r="15" customFormat="false" ht="23.25" hidden="false" customHeight="false" outlineLevel="0" collapsed="false">
      <c r="B15" s="64" t="s">
        <v>33</v>
      </c>
      <c r="C15" s="60" t="s">
        <v>36</v>
      </c>
      <c r="D15" s="21" t="n">
        <v>87</v>
      </c>
      <c r="E15" s="20" t="n">
        <v>75</v>
      </c>
      <c r="F15" s="21" t="n">
        <v>128</v>
      </c>
      <c r="G15" s="20" t="s">
        <v>57</v>
      </c>
      <c r="H15" s="21" t="n">
        <v>290</v>
      </c>
      <c r="I15" s="61" t="n">
        <v>96.6666666666667</v>
      </c>
      <c r="J15" s="62" t="n">
        <v>11</v>
      </c>
    </row>
    <row r="16" customFormat="false" ht="23.25" hidden="false" customHeight="false" outlineLevel="0" collapsed="false">
      <c r="B16" s="64" t="s">
        <v>64</v>
      </c>
      <c r="C16" s="60" t="s">
        <v>66</v>
      </c>
      <c r="D16" s="21" t="n">
        <v>82</v>
      </c>
      <c r="E16" s="20" t="n">
        <v>93</v>
      </c>
      <c r="F16" s="21" t="n">
        <v>107</v>
      </c>
      <c r="G16" s="20" t="s">
        <v>57</v>
      </c>
      <c r="H16" s="21" t="n">
        <v>282</v>
      </c>
      <c r="I16" s="61" t="n">
        <v>94</v>
      </c>
      <c r="J16" s="62" t="n">
        <v>12</v>
      </c>
    </row>
    <row r="17" customFormat="false" ht="23.25" hidden="false" customHeight="false" outlineLevel="0" collapsed="false">
      <c r="B17" s="64" t="s">
        <v>75</v>
      </c>
      <c r="C17" s="60" t="s">
        <v>77</v>
      </c>
      <c r="D17" s="21" t="n">
        <v>94</v>
      </c>
      <c r="E17" s="20" t="n">
        <v>89</v>
      </c>
      <c r="F17" s="21" t="n">
        <v>95</v>
      </c>
      <c r="G17" s="20" t="s">
        <v>57</v>
      </c>
      <c r="H17" s="21" t="n">
        <v>278</v>
      </c>
      <c r="I17" s="61" t="n">
        <v>92.6666666666667</v>
      </c>
      <c r="J17" s="62" t="n">
        <v>13</v>
      </c>
    </row>
    <row r="18" customFormat="false" ht="23.25" hidden="false" customHeight="false" outlineLevel="0" collapsed="false">
      <c r="B18" s="64" t="s">
        <v>38</v>
      </c>
      <c r="C18" s="65" t="s">
        <v>41</v>
      </c>
      <c r="D18" s="21" t="n">
        <v>96</v>
      </c>
      <c r="E18" s="20" t="n">
        <v>91</v>
      </c>
      <c r="F18" s="21" t="n">
        <v>91</v>
      </c>
      <c r="G18" s="20" t="s">
        <v>57</v>
      </c>
      <c r="H18" s="21" t="n">
        <v>278</v>
      </c>
      <c r="I18" s="61" t="n">
        <v>92.6666666666667</v>
      </c>
      <c r="J18" s="62" t="n">
        <v>14</v>
      </c>
    </row>
    <row r="19" customFormat="false" ht="23.25" hidden="false" customHeight="false" outlineLevel="0" collapsed="false">
      <c r="B19" s="64" t="s">
        <v>80</v>
      </c>
      <c r="C19" s="60" t="s">
        <v>82</v>
      </c>
      <c r="D19" s="21" t="n">
        <v>77</v>
      </c>
      <c r="E19" s="20" t="n">
        <v>116</v>
      </c>
      <c r="F19" s="21" t="n">
        <v>78</v>
      </c>
      <c r="G19" s="20" t="s">
        <v>57</v>
      </c>
      <c r="H19" s="21" t="n">
        <v>271</v>
      </c>
      <c r="I19" s="61" t="n">
        <v>90.3333333333333</v>
      </c>
      <c r="J19" s="62" t="n">
        <v>15</v>
      </c>
    </row>
    <row r="20" customFormat="false" ht="23.25" hidden="false" customHeight="false" outlineLevel="0" collapsed="false">
      <c r="B20" s="64" t="s">
        <v>13</v>
      </c>
      <c r="C20" s="60" t="s">
        <v>16</v>
      </c>
      <c r="D20" s="21" t="n">
        <v>114</v>
      </c>
      <c r="E20" s="20" t="n">
        <v>78</v>
      </c>
      <c r="F20" s="21" t="n">
        <v>73</v>
      </c>
      <c r="G20" s="20" t="s">
        <v>57</v>
      </c>
      <c r="H20" s="21" t="n">
        <v>265</v>
      </c>
      <c r="I20" s="61" t="n">
        <v>88.3333333333333</v>
      </c>
      <c r="J20" s="62" t="n">
        <v>16</v>
      </c>
    </row>
    <row r="21" customFormat="false" ht="23.25" hidden="false" customHeight="false" outlineLevel="0" collapsed="false">
      <c r="B21" s="64" t="s">
        <v>70</v>
      </c>
      <c r="C21" s="60" t="s">
        <v>69</v>
      </c>
      <c r="D21" s="21" t="n">
        <v>78</v>
      </c>
      <c r="E21" s="20" t="n">
        <v>83</v>
      </c>
      <c r="F21" s="21" t="n">
        <v>103</v>
      </c>
      <c r="G21" s="20" t="s">
        <v>57</v>
      </c>
      <c r="H21" s="21" t="n">
        <v>264</v>
      </c>
      <c r="I21" s="61" t="n">
        <v>88</v>
      </c>
      <c r="J21" s="62" t="n">
        <v>17</v>
      </c>
    </row>
    <row r="22" customFormat="false" ht="23.25" hidden="false" customHeight="false" outlineLevel="0" collapsed="false">
      <c r="B22" s="64" t="s">
        <v>70</v>
      </c>
      <c r="C22" s="60" t="s">
        <v>72</v>
      </c>
      <c r="D22" s="21" t="n">
        <v>89</v>
      </c>
      <c r="E22" s="20" t="n">
        <v>80</v>
      </c>
      <c r="F22" s="21" t="n">
        <v>84</v>
      </c>
      <c r="G22" s="20" t="s">
        <v>57</v>
      </c>
      <c r="H22" s="21" t="n">
        <v>253</v>
      </c>
      <c r="I22" s="61" t="n">
        <v>84.3333333333333</v>
      </c>
      <c r="J22" s="62" t="n">
        <v>18</v>
      </c>
    </row>
    <row r="23" customFormat="false" ht="23.25" hidden="false" customHeight="false" outlineLevel="0" collapsed="false">
      <c r="B23" s="64" t="s">
        <v>64</v>
      </c>
      <c r="C23" s="60" t="s">
        <v>68</v>
      </c>
      <c r="D23" s="21" t="n">
        <v>73</v>
      </c>
      <c r="E23" s="20" t="n">
        <v>87</v>
      </c>
      <c r="F23" s="21" t="n">
        <v>87</v>
      </c>
      <c r="G23" s="20" t="s">
        <v>57</v>
      </c>
      <c r="H23" s="21" t="n">
        <v>247</v>
      </c>
      <c r="I23" s="61" t="n">
        <v>82.3333333333333</v>
      </c>
      <c r="J23" s="62" t="n">
        <v>19</v>
      </c>
    </row>
    <row r="24" customFormat="false" ht="23.25" hidden="false" customHeight="false" outlineLevel="0" collapsed="false">
      <c r="B24" s="64" t="s">
        <v>48</v>
      </c>
      <c r="C24" s="60" t="s">
        <v>51</v>
      </c>
      <c r="D24" s="21" t="n">
        <v>81</v>
      </c>
      <c r="E24" s="20" t="n">
        <v>99</v>
      </c>
      <c r="F24" s="21" t="n">
        <v>65</v>
      </c>
      <c r="G24" s="20" t="s">
        <v>57</v>
      </c>
      <c r="H24" s="21" t="n">
        <v>245</v>
      </c>
      <c r="I24" s="61" t="n">
        <v>81.6666666666667</v>
      </c>
      <c r="J24" s="62" t="n">
        <v>20</v>
      </c>
    </row>
    <row r="25" customFormat="false" ht="23.25" hidden="false" customHeight="false" outlineLevel="0" collapsed="false">
      <c r="B25" s="64" t="s">
        <v>53</v>
      </c>
      <c r="C25" s="60" t="s">
        <v>56</v>
      </c>
      <c r="D25" s="21" t="n">
        <v>77</v>
      </c>
      <c r="E25" s="20" t="n">
        <v>91</v>
      </c>
      <c r="F25" s="21" t="n">
        <v>77</v>
      </c>
      <c r="G25" s="20" t="s">
        <v>57</v>
      </c>
      <c r="H25" s="21" t="n">
        <v>245</v>
      </c>
      <c r="I25" s="61" t="n">
        <v>81.6666666666667</v>
      </c>
      <c r="J25" s="62" t="n">
        <v>21</v>
      </c>
    </row>
    <row r="26" customFormat="false" ht="23.25" hidden="false" customHeight="false" outlineLevel="0" collapsed="false">
      <c r="B26" s="64" t="s">
        <v>48</v>
      </c>
      <c r="C26" s="60" t="s">
        <v>50</v>
      </c>
      <c r="D26" s="21" t="n">
        <v>78</v>
      </c>
      <c r="E26" s="20" t="n">
        <v>101</v>
      </c>
      <c r="F26" s="21" t="n">
        <v>65</v>
      </c>
      <c r="G26" s="20" t="s">
        <v>57</v>
      </c>
      <c r="H26" s="21" t="n">
        <v>244</v>
      </c>
      <c r="I26" s="61" t="n">
        <v>81.3333333333333</v>
      </c>
      <c r="J26" s="62" t="n">
        <v>22</v>
      </c>
    </row>
    <row r="27" customFormat="false" ht="23.25" hidden="false" customHeight="false" outlineLevel="0" collapsed="false">
      <c r="B27" s="54" t="s">
        <v>28</v>
      </c>
      <c r="C27" s="65" t="s">
        <v>30</v>
      </c>
      <c r="D27" s="21" t="n">
        <v>72</v>
      </c>
      <c r="E27" s="20" t="n">
        <v>72</v>
      </c>
      <c r="F27" s="21" t="n">
        <v>98</v>
      </c>
      <c r="G27" s="20" t="s">
        <v>57</v>
      </c>
      <c r="H27" s="21" t="n">
        <v>242</v>
      </c>
      <c r="I27" s="61" t="n">
        <v>80.6666666666667</v>
      </c>
      <c r="J27" s="62" t="n">
        <v>23</v>
      </c>
    </row>
    <row r="28" customFormat="false" ht="23.25" hidden="false" customHeight="false" outlineLevel="0" collapsed="false">
      <c r="B28" s="64" t="s">
        <v>43</v>
      </c>
      <c r="C28" s="60" t="s">
        <v>46</v>
      </c>
      <c r="D28" s="21" t="n">
        <v>57</v>
      </c>
      <c r="E28" s="20" t="n">
        <v>85</v>
      </c>
      <c r="F28" s="21" t="n">
        <v>98</v>
      </c>
      <c r="G28" s="20" t="s">
        <v>57</v>
      </c>
      <c r="H28" s="92" t="n">
        <v>240</v>
      </c>
      <c r="I28" s="93" t="n">
        <v>80</v>
      </c>
      <c r="J28" s="62" t="n">
        <v>24</v>
      </c>
    </row>
    <row r="29" customFormat="false" ht="23.25" hidden="false" customHeight="false" outlineLevel="0" collapsed="false">
      <c r="B29" s="54" t="s">
        <v>80</v>
      </c>
      <c r="C29" s="60" t="s">
        <v>83</v>
      </c>
      <c r="D29" s="21" t="n">
        <v>91</v>
      </c>
      <c r="E29" s="20" t="n">
        <v>60</v>
      </c>
      <c r="F29" s="21" t="n">
        <v>88</v>
      </c>
      <c r="G29" s="20" t="s">
        <v>57</v>
      </c>
      <c r="H29" s="21" t="n">
        <v>239</v>
      </c>
      <c r="I29" s="61" t="n">
        <v>79.6666666666667</v>
      </c>
      <c r="J29" s="62" t="n">
        <v>25</v>
      </c>
    </row>
    <row r="30" customFormat="false" ht="23.25" hidden="false" customHeight="false" outlineLevel="0" collapsed="false">
      <c r="B30" s="94" t="s">
        <v>75</v>
      </c>
      <c r="C30" s="95" t="s">
        <v>76</v>
      </c>
      <c r="D30" s="96" t="n">
        <v>59</v>
      </c>
      <c r="E30" s="97" t="n">
        <v>102</v>
      </c>
      <c r="F30" s="96" t="n">
        <v>68</v>
      </c>
      <c r="G30" s="97" t="s">
        <v>57</v>
      </c>
      <c r="H30" s="96" t="n">
        <v>229</v>
      </c>
      <c r="I30" s="98" t="n">
        <v>76.3333333333333</v>
      </c>
      <c r="J30" s="62" t="n">
        <v>26</v>
      </c>
    </row>
    <row r="31" customFormat="false" ht="23.25" hidden="false" customHeight="false" outlineLevel="0" collapsed="false">
      <c r="B31" s="99" t="s">
        <v>85</v>
      </c>
      <c r="C31" s="100" t="s">
        <v>88</v>
      </c>
      <c r="D31" s="21" t="n">
        <v>70</v>
      </c>
      <c r="E31" s="20" t="n">
        <v>58</v>
      </c>
      <c r="F31" s="21" t="n">
        <v>85</v>
      </c>
      <c r="G31" s="20" t="s">
        <v>57</v>
      </c>
      <c r="H31" s="21" t="n">
        <v>213</v>
      </c>
      <c r="I31" s="61" t="n">
        <v>71</v>
      </c>
      <c r="J31" s="62" t="n">
        <v>27</v>
      </c>
    </row>
    <row r="32" customFormat="false" ht="23.25" hidden="false" customHeight="false" outlineLevel="0" collapsed="false">
      <c r="B32" s="99" t="s">
        <v>28</v>
      </c>
      <c r="C32" s="101" t="s">
        <v>31</v>
      </c>
      <c r="D32" s="21" t="n">
        <v>66</v>
      </c>
      <c r="E32" s="20" t="n">
        <v>69</v>
      </c>
      <c r="F32" s="21" t="n">
        <v>78</v>
      </c>
      <c r="G32" s="20" t="s">
        <v>57</v>
      </c>
      <c r="H32" s="21" t="n">
        <v>213</v>
      </c>
      <c r="I32" s="61" t="n">
        <v>71</v>
      </c>
      <c r="J32" s="62" t="n">
        <v>28</v>
      </c>
    </row>
    <row r="33" customFormat="false" ht="23.25" hidden="false" customHeight="false" outlineLevel="0" collapsed="false">
      <c r="B33" s="102" t="s">
        <v>53</v>
      </c>
      <c r="C33" s="103" t="s">
        <v>55</v>
      </c>
      <c r="D33" s="21" t="n">
        <v>61</v>
      </c>
      <c r="E33" s="20" t="n">
        <v>80</v>
      </c>
      <c r="F33" s="21" t="n">
        <v>47</v>
      </c>
      <c r="G33" s="20" t="s">
        <v>57</v>
      </c>
      <c r="H33" s="21" t="n">
        <v>188</v>
      </c>
      <c r="I33" s="61" t="n">
        <v>62.6666666666667</v>
      </c>
      <c r="J33" s="62" t="n">
        <v>29</v>
      </c>
    </row>
    <row r="34" customFormat="false" ht="24" hidden="false" customHeight="false" outlineLevel="0" collapsed="false">
      <c r="B34" s="104" t="s">
        <v>85</v>
      </c>
      <c r="C34" s="105" t="s">
        <v>87</v>
      </c>
      <c r="D34" s="28" t="n">
        <v>52</v>
      </c>
      <c r="E34" s="27" t="n">
        <v>55</v>
      </c>
      <c r="F34" s="28" t="n">
        <v>65</v>
      </c>
      <c r="G34" s="27" t="s">
        <v>57</v>
      </c>
      <c r="H34" s="28" t="n">
        <v>172</v>
      </c>
      <c r="I34" s="69" t="n">
        <v>57.3333333333333</v>
      </c>
      <c r="J34" s="70" t="n">
        <v>30</v>
      </c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4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B2" activeCellId="0" sqref="B2: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5.56"/>
    <col collapsed="false" customWidth="true" hidden="false" outlineLevel="0" max="3" min="3" style="0" width="41.7"/>
    <col collapsed="false" customWidth="true" hidden="false" outlineLevel="0" max="7" min="4" style="0" width="7.56"/>
    <col collapsed="false" customWidth="true" hidden="false" outlineLevel="0" max="8" min="8" style="0" width="8.85"/>
    <col collapsed="false" customWidth="true" hidden="false" outlineLevel="0" max="9" min="9" style="0" width="11.13"/>
    <col collapsed="false" customWidth="true" hidden="false" outlineLevel="0" max="10" min="10" style="0" width="8.85"/>
  </cols>
  <sheetData>
    <row r="2" customFormat="false" ht="6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/>
    <row r="4" customFormat="false" ht="156" hidden="false" customHeight="false" outlineLevel="0" collapsed="false">
      <c r="B4" s="8" t="s">
        <v>1</v>
      </c>
      <c r="C4" s="49" t="s">
        <v>2</v>
      </c>
      <c r="D4" s="50" t="s">
        <v>3</v>
      </c>
      <c r="E4" s="51" t="s">
        <v>4</v>
      </c>
      <c r="F4" s="50" t="s">
        <v>5</v>
      </c>
      <c r="G4" s="51" t="s">
        <v>6</v>
      </c>
      <c r="H4" s="2" t="s">
        <v>7</v>
      </c>
      <c r="I4" s="52" t="s">
        <v>8</v>
      </c>
      <c r="J4" s="53" t="s">
        <v>11</v>
      </c>
    </row>
    <row r="5" customFormat="false" ht="23.25" hidden="false" customHeight="false" outlineLevel="0" collapsed="false">
      <c r="B5" s="87" t="s">
        <v>28</v>
      </c>
      <c r="C5" s="55" t="s">
        <v>27</v>
      </c>
      <c r="D5" s="12" t="n">
        <v>187</v>
      </c>
      <c r="E5" s="57" t="n">
        <v>115</v>
      </c>
      <c r="F5" s="12" t="n">
        <v>144</v>
      </c>
      <c r="G5" s="57"/>
      <c r="H5" s="12" t="n">
        <f aca="false">SUM(D5:G5)</f>
        <v>446</v>
      </c>
      <c r="I5" s="58" t="n">
        <f aca="false">H5/3</f>
        <v>148.666666666667</v>
      </c>
      <c r="J5" s="59" t="n">
        <v>1</v>
      </c>
    </row>
    <row r="6" customFormat="false" ht="23.25" hidden="false" customHeight="false" outlineLevel="0" collapsed="false">
      <c r="B6" s="64" t="s">
        <v>13</v>
      </c>
      <c r="C6" s="60" t="s">
        <v>12</v>
      </c>
      <c r="D6" s="21" t="n">
        <v>123</v>
      </c>
      <c r="E6" s="20" t="n">
        <v>183</v>
      </c>
      <c r="F6" s="21" t="n">
        <v>140</v>
      </c>
      <c r="G6" s="20"/>
      <c r="H6" s="21" t="n">
        <f aca="false">SUM(D6:G6)</f>
        <v>446</v>
      </c>
      <c r="I6" s="61" t="n">
        <f aca="false">H6/3</f>
        <v>148.666666666667</v>
      </c>
      <c r="J6" s="62" t="n">
        <v>2</v>
      </c>
    </row>
    <row r="7" customFormat="false" ht="23.25" hidden="false" customHeight="false" outlineLevel="0" collapsed="false">
      <c r="B7" s="54" t="s">
        <v>23</v>
      </c>
      <c r="C7" s="63" t="s">
        <v>24</v>
      </c>
      <c r="D7" s="21" t="n">
        <v>130</v>
      </c>
      <c r="E7" s="20" t="n">
        <v>164</v>
      </c>
      <c r="F7" s="21" t="n">
        <v>121</v>
      </c>
      <c r="G7" s="20"/>
      <c r="H7" s="21" t="n">
        <f aca="false">SUM(D7:G7)</f>
        <v>415</v>
      </c>
      <c r="I7" s="61" t="n">
        <f aca="false">H7/3</f>
        <v>138.333333333333</v>
      </c>
      <c r="J7" s="62" t="n">
        <v>3</v>
      </c>
    </row>
    <row r="8" customFormat="false" ht="23.25" hidden="false" customHeight="false" outlineLevel="0" collapsed="false">
      <c r="B8" s="64" t="s">
        <v>75</v>
      </c>
      <c r="C8" s="65" t="s">
        <v>78</v>
      </c>
      <c r="D8" s="21" t="n">
        <v>103</v>
      </c>
      <c r="E8" s="20" t="n">
        <v>127</v>
      </c>
      <c r="F8" s="21" t="n">
        <v>163</v>
      </c>
      <c r="G8" s="20"/>
      <c r="H8" s="21" t="n">
        <f aca="false">SUM(D8:G8)</f>
        <v>393</v>
      </c>
      <c r="I8" s="61" t="n">
        <f aca="false">H8/3</f>
        <v>131</v>
      </c>
      <c r="J8" s="62" t="n">
        <v>4</v>
      </c>
    </row>
    <row r="9" customFormat="false" ht="23.25" hidden="false" customHeight="false" outlineLevel="0" collapsed="false">
      <c r="B9" s="64" t="s">
        <v>70</v>
      </c>
      <c r="C9" s="65" t="s">
        <v>73</v>
      </c>
      <c r="D9" s="21" t="n">
        <v>119</v>
      </c>
      <c r="E9" s="20" t="n">
        <v>126</v>
      </c>
      <c r="F9" s="21" t="n">
        <v>147</v>
      </c>
      <c r="G9" s="20"/>
      <c r="H9" s="21" t="n">
        <f aca="false">SUM(D9:G9)</f>
        <v>392</v>
      </c>
      <c r="I9" s="61" t="n">
        <f aca="false">H9/3</f>
        <v>130.666666666667</v>
      </c>
      <c r="J9" s="62" t="n">
        <v>5</v>
      </c>
    </row>
    <row r="10" customFormat="false" ht="23.25" hidden="false" customHeight="false" outlineLevel="0" collapsed="false">
      <c r="B10" s="54" t="s">
        <v>28</v>
      </c>
      <c r="C10" s="60" t="s">
        <v>29</v>
      </c>
      <c r="D10" s="21" t="n">
        <v>145</v>
      </c>
      <c r="E10" s="20" t="n">
        <v>142</v>
      </c>
      <c r="F10" s="21" t="n">
        <v>103</v>
      </c>
      <c r="G10" s="20"/>
      <c r="H10" s="21" t="n">
        <f aca="false">SUM(D10:G10)</f>
        <v>390</v>
      </c>
      <c r="I10" s="61" t="n">
        <f aca="false">H10/3</f>
        <v>130</v>
      </c>
      <c r="J10" s="62" t="n">
        <v>6</v>
      </c>
    </row>
    <row r="11" customFormat="false" ht="23.25" hidden="false" customHeight="false" outlineLevel="0" collapsed="false">
      <c r="B11" s="54" t="s">
        <v>23</v>
      </c>
      <c r="C11" s="60" t="s">
        <v>26</v>
      </c>
      <c r="D11" s="21" t="n">
        <v>117</v>
      </c>
      <c r="E11" s="20" t="n">
        <v>138</v>
      </c>
      <c r="F11" s="21" t="n">
        <v>130</v>
      </c>
      <c r="G11" s="20" t="s">
        <v>57</v>
      </c>
      <c r="H11" s="21" t="n">
        <f aca="false">SUM(D11:G11)</f>
        <v>385</v>
      </c>
      <c r="I11" s="61" t="n">
        <f aca="false">H11/3</f>
        <v>128.333333333333</v>
      </c>
      <c r="J11" s="62" t="n">
        <v>7</v>
      </c>
    </row>
    <row r="12" customFormat="false" ht="23.25" hidden="false" customHeight="false" outlineLevel="0" collapsed="false">
      <c r="B12" s="64" t="s">
        <v>59</v>
      </c>
      <c r="C12" s="65" t="s">
        <v>58</v>
      </c>
      <c r="D12" s="21" t="n">
        <v>173</v>
      </c>
      <c r="E12" s="20" t="n">
        <v>96</v>
      </c>
      <c r="F12" s="21" t="n">
        <v>113</v>
      </c>
      <c r="G12" s="20"/>
      <c r="H12" s="21" t="n">
        <f aca="false">SUM(D12:G12)</f>
        <v>382</v>
      </c>
      <c r="I12" s="61" t="n">
        <f aca="false">H12/3</f>
        <v>127.333333333333</v>
      </c>
      <c r="J12" s="62" t="n">
        <v>8</v>
      </c>
    </row>
    <row r="13" customFormat="false" ht="23.25" hidden="false" customHeight="false" outlineLevel="0" collapsed="false">
      <c r="B13" s="64" t="s">
        <v>80</v>
      </c>
      <c r="C13" s="65" t="s">
        <v>79</v>
      </c>
      <c r="D13" s="21" t="n">
        <v>119</v>
      </c>
      <c r="E13" s="20" t="n">
        <v>134</v>
      </c>
      <c r="F13" s="21" t="n">
        <v>125</v>
      </c>
      <c r="G13" s="20"/>
      <c r="H13" s="21" t="n">
        <f aca="false">SUM(D13:G13)</f>
        <v>378</v>
      </c>
      <c r="I13" s="61" t="n">
        <f aca="false">H13/3</f>
        <v>126</v>
      </c>
      <c r="J13" s="62" t="n">
        <v>9</v>
      </c>
    </row>
    <row r="14" customFormat="false" ht="23.25" hidden="false" customHeight="false" outlineLevel="0" collapsed="false">
      <c r="B14" s="54" t="s">
        <v>59</v>
      </c>
      <c r="C14" s="60" t="s">
        <v>60</v>
      </c>
      <c r="D14" s="21" t="n">
        <v>134</v>
      </c>
      <c r="E14" s="20" t="n">
        <v>125</v>
      </c>
      <c r="F14" s="21" t="n">
        <v>112</v>
      </c>
      <c r="G14" s="20"/>
      <c r="H14" s="21" t="n">
        <f aca="false">SUM(D14:G14)</f>
        <v>371</v>
      </c>
      <c r="I14" s="61" t="n">
        <f aca="false">H14/3</f>
        <v>123.666666666667</v>
      </c>
      <c r="J14" s="62" t="n">
        <v>10</v>
      </c>
    </row>
    <row r="15" customFormat="false" ht="23.25" hidden="false" customHeight="false" outlineLevel="0" collapsed="false">
      <c r="B15" s="54" t="s">
        <v>64</v>
      </c>
      <c r="C15" s="63" t="s">
        <v>63</v>
      </c>
      <c r="D15" s="21" t="n">
        <v>138</v>
      </c>
      <c r="E15" s="20" t="n">
        <v>108</v>
      </c>
      <c r="F15" s="21" t="n">
        <v>122</v>
      </c>
      <c r="G15" s="20"/>
      <c r="H15" s="21" t="n">
        <f aca="false">SUM(D15:G15)</f>
        <v>368</v>
      </c>
      <c r="I15" s="61" t="n">
        <f aca="false">H15/3</f>
        <v>122.666666666667</v>
      </c>
      <c r="J15" s="62" t="n">
        <v>11</v>
      </c>
    </row>
    <row r="16" customFormat="false" ht="23.25" hidden="false" customHeight="false" outlineLevel="0" collapsed="false">
      <c r="B16" s="54" t="s">
        <v>18</v>
      </c>
      <c r="C16" s="66" t="s">
        <v>19</v>
      </c>
      <c r="D16" s="21" t="n">
        <v>152</v>
      </c>
      <c r="E16" s="20" t="n">
        <v>114</v>
      </c>
      <c r="F16" s="21" t="n">
        <v>102</v>
      </c>
      <c r="G16" s="20"/>
      <c r="H16" s="21" t="n">
        <f aca="false">SUM(D16:G16)</f>
        <v>368</v>
      </c>
      <c r="I16" s="61" t="n">
        <f aca="false">H16/3</f>
        <v>122.666666666667</v>
      </c>
      <c r="J16" s="62" t="n">
        <v>12</v>
      </c>
    </row>
    <row r="17" customFormat="false" ht="23.25" hidden="false" customHeight="false" outlineLevel="0" collapsed="false">
      <c r="B17" s="64" t="s">
        <v>33</v>
      </c>
      <c r="C17" s="60" t="s">
        <v>34</v>
      </c>
      <c r="D17" s="21" t="n">
        <v>101</v>
      </c>
      <c r="E17" s="20" t="n">
        <v>105</v>
      </c>
      <c r="F17" s="21" t="n">
        <v>157</v>
      </c>
      <c r="G17" s="20"/>
      <c r="H17" s="21" t="n">
        <f aca="false">SUM(D17:G17)</f>
        <v>363</v>
      </c>
      <c r="I17" s="61" t="n">
        <f aca="false">H17/3</f>
        <v>121</v>
      </c>
      <c r="J17" s="62" t="n">
        <v>13</v>
      </c>
    </row>
    <row r="18" customFormat="false" ht="23.25" hidden="false" customHeight="false" outlineLevel="0" collapsed="false">
      <c r="B18" s="64" t="s">
        <v>13</v>
      </c>
      <c r="C18" s="60" t="s">
        <v>14</v>
      </c>
      <c r="D18" s="21" t="n">
        <v>109</v>
      </c>
      <c r="E18" s="20" t="n">
        <v>112</v>
      </c>
      <c r="F18" s="21" t="n">
        <v>136</v>
      </c>
      <c r="G18" s="20"/>
      <c r="H18" s="21" t="n">
        <f aca="false">SUM(D18:G18)</f>
        <v>357</v>
      </c>
      <c r="I18" s="61" t="n">
        <f aca="false">H18/3</f>
        <v>119</v>
      </c>
      <c r="J18" s="62" t="n">
        <v>14</v>
      </c>
    </row>
    <row r="19" customFormat="false" ht="23.25" hidden="false" customHeight="false" outlineLevel="0" collapsed="false">
      <c r="B19" s="54" t="s">
        <v>18</v>
      </c>
      <c r="C19" s="60" t="s">
        <v>21</v>
      </c>
      <c r="D19" s="21" t="n">
        <v>116</v>
      </c>
      <c r="E19" s="20" t="n">
        <v>104</v>
      </c>
      <c r="F19" s="21" t="n">
        <v>134</v>
      </c>
      <c r="G19" s="20" t="s">
        <v>57</v>
      </c>
      <c r="H19" s="21" t="n">
        <f aca="false">SUM(D19:G19)</f>
        <v>354</v>
      </c>
      <c r="I19" s="61" t="n">
        <f aca="false">H19/3</f>
        <v>118</v>
      </c>
      <c r="J19" s="62" t="n">
        <v>15</v>
      </c>
    </row>
    <row r="20" customFormat="false" ht="23.25" hidden="false" customHeight="false" outlineLevel="0" collapsed="false">
      <c r="B20" s="54" t="s">
        <v>18</v>
      </c>
      <c r="C20" s="65" t="s">
        <v>20</v>
      </c>
      <c r="D20" s="21" t="n">
        <v>147</v>
      </c>
      <c r="E20" s="20" t="n">
        <v>106</v>
      </c>
      <c r="F20" s="21" t="n">
        <v>101</v>
      </c>
      <c r="G20" s="20"/>
      <c r="H20" s="21" t="n">
        <f aca="false">SUM(D20:G20)</f>
        <v>354</v>
      </c>
      <c r="I20" s="61" t="n">
        <f aca="false">H20/3</f>
        <v>118</v>
      </c>
      <c r="J20" s="62" t="n">
        <v>16</v>
      </c>
    </row>
    <row r="21" customFormat="false" ht="23.25" hidden="false" customHeight="false" outlineLevel="0" collapsed="false">
      <c r="B21" s="64" t="s">
        <v>43</v>
      </c>
      <c r="C21" s="60" t="s">
        <v>45</v>
      </c>
      <c r="D21" s="21" t="n">
        <v>112</v>
      </c>
      <c r="E21" s="20" t="n">
        <v>128</v>
      </c>
      <c r="F21" s="21" t="n">
        <v>113</v>
      </c>
      <c r="G21" s="20" t="s">
        <v>57</v>
      </c>
      <c r="H21" s="21" t="n">
        <f aca="false">SUM(D21:G21)</f>
        <v>353</v>
      </c>
      <c r="I21" s="61" t="n">
        <f aca="false">H21/3</f>
        <v>117.666666666667</v>
      </c>
      <c r="J21" s="62" t="n">
        <v>17</v>
      </c>
    </row>
    <row r="22" customFormat="false" ht="23.25" hidden="false" customHeight="false" outlineLevel="0" collapsed="false">
      <c r="B22" s="64" t="s">
        <v>13</v>
      </c>
      <c r="C22" s="60" t="s">
        <v>15</v>
      </c>
      <c r="D22" s="21" t="n">
        <v>112</v>
      </c>
      <c r="E22" s="20" t="n">
        <v>133</v>
      </c>
      <c r="F22" s="21" t="n">
        <v>102</v>
      </c>
      <c r="G22" s="20" t="s">
        <v>57</v>
      </c>
      <c r="H22" s="21" t="n">
        <f aca="false">SUM(D22:G22)</f>
        <v>347</v>
      </c>
      <c r="I22" s="61" t="n">
        <f aca="false">H22/3</f>
        <v>115.666666666667</v>
      </c>
      <c r="J22" s="62" t="n">
        <v>18</v>
      </c>
    </row>
    <row r="23" customFormat="false" ht="23.25" hidden="false" customHeight="false" outlineLevel="0" collapsed="false">
      <c r="B23" s="64" t="s">
        <v>43</v>
      </c>
      <c r="C23" s="60" t="s">
        <v>42</v>
      </c>
      <c r="D23" s="21" t="n">
        <v>112</v>
      </c>
      <c r="E23" s="20" t="n">
        <v>109</v>
      </c>
      <c r="F23" s="21" t="n">
        <v>117</v>
      </c>
      <c r="G23" s="20"/>
      <c r="H23" s="21" t="n">
        <f aca="false">SUM(D23:G23)</f>
        <v>338</v>
      </c>
      <c r="I23" s="61" t="n">
        <f aca="false">H23/3</f>
        <v>112.666666666667</v>
      </c>
      <c r="J23" s="62" t="n">
        <v>19</v>
      </c>
    </row>
    <row r="24" customFormat="false" ht="23.25" hidden="false" customHeight="false" outlineLevel="0" collapsed="false">
      <c r="B24" s="64" t="s">
        <v>38</v>
      </c>
      <c r="C24" s="65" t="s">
        <v>40</v>
      </c>
      <c r="D24" s="21" t="n">
        <v>123</v>
      </c>
      <c r="E24" s="20" t="n">
        <v>121</v>
      </c>
      <c r="F24" s="21" t="n">
        <v>93</v>
      </c>
      <c r="G24" s="20" t="s">
        <v>57</v>
      </c>
      <c r="H24" s="21" t="n">
        <f aca="false">SUM(D24:G24)</f>
        <v>337</v>
      </c>
      <c r="I24" s="61" t="n">
        <f aca="false">H24/3</f>
        <v>112.333333333333</v>
      </c>
      <c r="J24" s="62" t="n">
        <v>20</v>
      </c>
    </row>
    <row r="25" customFormat="false" ht="23.25" hidden="false" customHeight="false" outlineLevel="0" collapsed="false">
      <c r="B25" s="64" t="s">
        <v>53</v>
      </c>
      <c r="C25" s="60" t="s">
        <v>52</v>
      </c>
      <c r="D25" s="21" t="n">
        <v>104</v>
      </c>
      <c r="E25" s="20" t="n">
        <v>108</v>
      </c>
      <c r="F25" s="21" t="n">
        <v>120</v>
      </c>
      <c r="G25" s="20"/>
      <c r="H25" s="21" t="n">
        <f aca="false">SUM(D25:G25)</f>
        <v>332</v>
      </c>
      <c r="I25" s="61" t="n">
        <f aca="false">H25/3</f>
        <v>110.666666666667</v>
      </c>
      <c r="J25" s="62" t="n">
        <v>21</v>
      </c>
    </row>
    <row r="26" customFormat="false" ht="23.25" hidden="false" customHeight="false" outlineLevel="0" collapsed="false">
      <c r="B26" s="54" t="s">
        <v>64</v>
      </c>
      <c r="C26" s="60" t="s">
        <v>65</v>
      </c>
      <c r="D26" s="21" t="n">
        <v>108</v>
      </c>
      <c r="E26" s="20" t="n">
        <v>109</v>
      </c>
      <c r="F26" s="21" t="n">
        <v>104</v>
      </c>
      <c r="G26" s="20"/>
      <c r="H26" s="21" t="n">
        <f aca="false">SUM(D26:G26)</f>
        <v>321</v>
      </c>
      <c r="I26" s="61" t="n">
        <f aca="false">H26/3</f>
        <v>107</v>
      </c>
      <c r="J26" s="62" t="n">
        <v>22</v>
      </c>
    </row>
    <row r="27" customFormat="false" ht="23.25" hidden="false" customHeight="false" outlineLevel="0" collapsed="false">
      <c r="B27" s="54" t="s">
        <v>59</v>
      </c>
      <c r="C27" s="60" t="s">
        <v>61</v>
      </c>
      <c r="D27" s="21" t="n">
        <v>95</v>
      </c>
      <c r="E27" s="20" t="n">
        <v>101</v>
      </c>
      <c r="F27" s="21" t="n">
        <v>119</v>
      </c>
      <c r="G27" s="20" t="s">
        <v>57</v>
      </c>
      <c r="H27" s="21" t="n">
        <f aca="false">SUM(D27:G27)</f>
        <v>315</v>
      </c>
      <c r="I27" s="61" t="n">
        <f aca="false">H27/3</f>
        <v>105</v>
      </c>
      <c r="J27" s="62" t="n">
        <v>23</v>
      </c>
    </row>
    <row r="28" customFormat="false" ht="23.25" hidden="false" customHeight="false" outlineLevel="0" collapsed="false">
      <c r="B28" s="64" t="s">
        <v>59</v>
      </c>
      <c r="C28" s="60" t="s">
        <v>62</v>
      </c>
      <c r="D28" s="21" t="n">
        <v>78</v>
      </c>
      <c r="E28" s="20" t="n">
        <v>141</v>
      </c>
      <c r="F28" s="21" t="n">
        <v>96</v>
      </c>
      <c r="G28" s="20" t="s">
        <v>57</v>
      </c>
      <c r="H28" s="21" t="n">
        <f aca="false">SUM(D28:G28)</f>
        <v>315</v>
      </c>
      <c r="I28" s="61" t="n">
        <f aca="false">H28/3</f>
        <v>105</v>
      </c>
      <c r="J28" s="62" t="n">
        <v>24</v>
      </c>
    </row>
    <row r="29" customFormat="false" ht="23.25" hidden="false" customHeight="false" outlineLevel="0" collapsed="false">
      <c r="B29" s="64" t="s">
        <v>85</v>
      </c>
      <c r="C29" s="60" t="s">
        <v>84</v>
      </c>
      <c r="D29" s="21" t="n">
        <v>96</v>
      </c>
      <c r="E29" s="20" t="n">
        <v>128</v>
      </c>
      <c r="F29" s="21" t="n">
        <v>90</v>
      </c>
      <c r="G29" s="20"/>
      <c r="H29" s="21" t="n">
        <f aca="false">SUM(D29:G29)</f>
        <v>314</v>
      </c>
      <c r="I29" s="61" t="n">
        <f aca="false">H29/3</f>
        <v>104.666666666667</v>
      </c>
      <c r="J29" s="62" t="n">
        <v>25</v>
      </c>
    </row>
    <row r="30" customFormat="false" ht="23.25" hidden="false" customHeight="false" outlineLevel="0" collapsed="false">
      <c r="B30" s="54" t="s">
        <v>23</v>
      </c>
      <c r="C30" s="60" t="s">
        <v>25</v>
      </c>
      <c r="D30" s="21" t="n">
        <v>111</v>
      </c>
      <c r="E30" s="20" t="n">
        <v>95</v>
      </c>
      <c r="F30" s="21" t="n">
        <v>105</v>
      </c>
      <c r="G30" s="20" t="s">
        <v>57</v>
      </c>
      <c r="H30" s="21" t="n">
        <f aca="false">SUM(D30:G30)</f>
        <v>311</v>
      </c>
      <c r="I30" s="61" t="n">
        <f aca="false">H30/3</f>
        <v>103.666666666667</v>
      </c>
      <c r="J30" s="62" t="n">
        <v>26</v>
      </c>
    </row>
    <row r="31" customFormat="false" ht="23.25" hidden="false" customHeight="false" outlineLevel="0" collapsed="false">
      <c r="B31" s="54" t="s">
        <v>18</v>
      </c>
      <c r="C31" s="60" t="s">
        <v>17</v>
      </c>
      <c r="D31" s="21" t="n">
        <v>75</v>
      </c>
      <c r="E31" s="20" t="n">
        <v>130</v>
      </c>
      <c r="F31" s="21" t="n">
        <v>105</v>
      </c>
      <c r="G31" s="20" t="s">
        <v>57</v>
      </c>
      <c r="H31" s="21" t="n">
        <f aca="false">SUM(D31:G31)</f>
        <v>310</v>
      </c>
      <c r="I31" s="61" t="n">
        <f aca="false">H31/3</f>
        <v>103.333333333333</v>
      </c>
      <c r="J31" s="62" t="n">
        <v>27</v>
      </c>
    </row>
    <row r="32" customFormat="false" ht="23.25" hidden="false" customHeight="false" outlineLevel="0" collapsed="false">
      <c r="B32" s="64" t="s">
        <v>38</v>
      </c>
      <c r="C32" s="65" t="s">
        <v>37</v>
      </c>
      <c r="D32" s="21" t="n">
        <v>118</v>
      </c>
      <c r="E32" s="20" t="n">
        <v>102</v>
      </c>
      <c r="F32" s="21" t="n">
        <v>85</v>
      </c>
      <c r="G32" s="20"/>
      <c r="H32" s="21" t="n">
        <f aca="false">SUM(D32:G32)</f>
        <v>305</v>
      </c>
      <c r="I32" s="61" t="n">
        <f aca="false">H32/3</f>
        <v>101.666666666667</v>
      </c>
      <c r="J32" s="62" t="n">
        <v>28</v>
      </c>
    </row>
    <row r="33" customFormat="false" ht="23.25" hidden="false" customHeight="false" outlineLevel="0" collapsed="false">
      <c r="B33" s="64" t="s">
        <v>38</v>
      </c>
      <c r="C33" s="65" t="s">
        <v>39</v>
      </c>
      <c r="D33" s="21" t="n">
        <v>86</v>
      </c>
      <c r="E33" s="20" t="n">
        <v>133</v>
      </c>
      <c r="F33" s="21" t="n">
        <v>84</v>
      </c>
      <c r="G33" s="20"/>
      <c r="H33" s="21" t="n">
        <f aca="false">SUM(D33:G33)</f>
        <v>303</v>
      </c>
      <c r="I33" s="61" t="n">
        <f aca="false">H33/3</f>
        <v>101</v>
      </c>
      <c r="J33" s="62" t="n">
        <v>29</v>
      </c>
    </row>
    <row r="34" customFormat="false" ht="23.25" hidden="false" customHeight="false" outlineLevel="0" collapsed="false">
      <c r="B34" s="64" t="s">
        <v>48</v>
      </c>
      <c r="C34" s="60" t="s">
        <v>47</v>
      </c>
      <c r="D34" s="21" t="n">
        <v>84</v>
      </c>
      <c r="E34" s="20" t="n">
        <v>104</v>
      </c>
      <c r="F34" s="21" t="n">
        <v>112</v>
      </c>
      <c r="G34" s="20"/>
      <c r="H34" s="21" t="n">
        <f aca="false">SUM(D34:G34)</f>
        <v>300</v>
      </c>
      <c r="I34" s="61" t="n">
        <f aca="false">H34/3</f>
        <v>100</v>
      </c>
      <c r="J34" s="62" t="n">
        <v>30</v>
      </c>
    </row>
    <row r="35" customFormat="false" ht="23.25" hidden="false" customHeight="false" outlineLevel="0" collapsed="false">
      <c r="B35" s="64" t="s">
        <v>33</v>
      </c>
      <c r="C35" s="60" t="s">
        <v>32</v>
      </c>
      <c r="D35" s="21" t="n">
        <v>87</v>
      </c>
      <c r="E35" s="20" t="n">
        <v>92</v>
      </c>
      <c r="F35" s="21" t="n">
        <v>119</v>
      </c>
      <c r="G35" s="20"/>
      <c r="H35" s="21" t="n">
        <f aca="false">SUM(D35:G35)</f>
        <v>298</v>
      </c>
      <c r="I35" s="61" t="n">
        <f aca="false">H35/3</f>
        <v>99.3333333333333</v>
      </c>
      <c r="J35" s="62" t="n">
        <v>31</v>
      </c>
    </row>
    <row r="36" customFormat="false" ht="23.25" hidden="false" customHeight="false" outlineLevel="0" collapsed="false">
      <c r="B36" s="64" t="s">
        <v>33</v>
      </c>
      <c r="C36" s="60" t="s">
        <v>35</v>
      </c>
      <c r="D36" s="21" t="n">
        <v>97</v>
      </c>
      <c r="E36" s="20" t="n">
        <v>113</v>
      </c>
      <c r="F36" s="21" t="n">
        <v>87</v>
      </c>
      <c r="G36" s="20" t="s">
        <v>57</v>
      </c>
      <c r="H36" s="21" t="n">
        <f aca="false">SUM(D36:G36)</f>
        <v>297</v>
      </c>
      <c r="I36" s="61" t="n">
        <f aca="false">H36/3</f>
        <v>99</v>
      </c>
      <c r="J36" s="62" t="n">
        <v>32</v>
      </c>
    </row>
    <row r="37" customFormat="false" ht="23.25" hidden="false" customHeight="false" outlineLevel="0" collapsed="false">
      <c r="B37" s="64" t="s">
        <v>33</v>
      </c>
      <c r="C37" s="60" t="s">
        <v>36</v>
      </c>
      <c r="D37" s="21" t="n">
        <v>87</v>
      </c>
      <c r="E37" s="20" t="n">
        <v>75</v>
      </c>
      <c r="F37" s="21" t="n">
        <v>128</v>
      </c>
      <c r="G37" s="20" t="s">
        <v>57</v>
      </c>
      <c r="H37" s="21" t="n">
        <f aca="false">SUM(D37:G37)</f>
        <v>290</v>
      </c>
      <c r="I37" s="61" t="n">
        <f aca="false">H37/3</f>
        <v>96.6666666666667</v>
      </c>
      <c r="J37" s="62" t="n">
        <v>33</v>
      </c>
    </row>
    <row r="38" customFormat="false" ht="23.25" hidden="false" customHeight="false" outlineLevel="0" collapsed="false">
      <c r="B38" s="64" t="s">
        <v>80</v>
      </c>
      <c r="C38" s="60" t="s">
        <v>81</v>
      </c>
      <c r="D38" s="21" t="n">
        <v>90</v>
      </c>
      <c r="E38" s="20" t="n">
        <v>80</v>
      </c>
      <c r="F38" s="21" t="n">
        <v>118</v>
      </c>
      <c r="G38" s="20"/>
      <c r="H38" s="21" t="n">
        <f aca="false">SUM(D38:G38)</f>
        <v>288</v>
      </c>
      <c r="I38" s="61" t="n">
        <f aca="false">H38/3</f>
        <v>96</v>
      </c>
      <c r="J38" s="62" t="n">
        <v>34</v>
      </c>
    </row>
    <row r="39" customFormat="false" ht="23.25" hidden="false" customHeight="false" outlineLevel="0" collapsed="false">
      <c r="B39" s="64" t="s">
        <v>48</v>
      </c>
      <c r="C39" s="60" t="s">
        <v>49</v>
      </c>
      <c r="D39" s="21" t="n">
        <v>94</v>
      </c>
      <c r="E39" s="20" t="n">
        <v>107</v>
      </c>
      <c r="F39" s="21" t="n">
        <v>82</v>
      </c>
      <c r="G39" s="20"/>
      <c r="H39" s="21" t="n">
        <f aca="false">SUM(D39:G39)</f>
        <v>283</v>
      </c>
      <c r="I39" s="61" t="n">
        <f aca="false">H39/3</f>
        <v>94.3333333333333</v>
      </c>
      <c r="J39" s="62" t="n">
        <v>35</v>
      </c>
    </row>
    <row r="40" customFormat="false" ht="23.25" hidden="false" customHeight="false" outlineLevel="0" collapsed="false">
      <c r="B40" s="64" t="s">
        <v>64</v>
      </c>
      <c r="C40" s="60" t="s">
        <v>66</v>
      </c>
      <c r="D40" s="21" t="n">
        <v>82</v>
      </c>
      <c r="E40" s="20" t="n">
        <v>93</v>
      </c>
      <c r="F40" s="21" t="n">
        <v>107</v>
      </c>
      <c r="G40" s="20" t="s">
        <v>57</v>
      </c>
      <c r="H40" s="21" t="n">
        <f aca="false">SUM(D40:G40)</f>
        <v>282</v>
      </c>
      <c r="I40" s="61" t="n">
        <f aca="false">H40/3</f>
        <v>94</v>
      </c>
      <c r="J40" s="62" t="n">
        <v>36</v>
      </c>
    </row>
    <row r="41" customFormat="false" ht="23.25" hidden="false" customHeight="false" outlineLevel="0" collapsed="false">
      <c r="B41" s="64" t="s">
        <v>85</v>
      </c>
      <c r="C41" s="60" t="s">
        <v>86</v>
      </c>
      <c r="D41" s="21" t="n">
        <v>72</v>
      </c>
      <c r="E41" s="20" t="n">
        <v>99</v>
      </c>
      <c r="F41" s="21" t="n">
        <v>108</v>
      </c>
      <c r="G41" s="20"/>
      <c r="H41" s="21" t="n">
        <f aca="false">SUM(D41:G41)</f>
        <v>279</v>
      </c>
      <c r="I41" s="61" t="n">
        <f aca="false">H41/3</f>
        <v>93</v>
      </c>
      <c r="J41" s="62" t="n">
        <v>37</v>
      </c>
    </row>
    <row r="42" customFormat="false" ht="23.25" hidden="false" customHeight="false" outlineLevel="0" collapsed="false">
      <c r="B42" s="64" t="s">
        <v>75</v>
      </c>
      <c r="C42" s="60" t="s">
        <v>77</v>
      </c>
      <c r="D42" s="21" t="n">
        <v>94</v>
      </c>
      <c r="E42" s="20" t="n">
        <v>89</v>
      </c>
      <c r="F42" s="21" t="n">
        <v>95</v>
      </c>
      <c r="G42" s="20" t="s">
        <v>57</v>
      </c>
      <c r="H42" s="21" t="n">
        <f aca="false">SUM(D42:G42)</f>
        <v>278</v>
      </c>
      <c r="I42" s="61" t="n">
        <f aca="false">H42/3</f>
        <v>92.6666666666667</v>
      </c>
      <c r="J42" s="62" t="n">
        <v>38</v>
      </c>
    </row>
    <row r="43" customFormat="false" ht="23.25" hidden="false" customHeight="false" outlineLevel="0" collapsed="false">
      <c r="B43" s="64" t="s">
        <v>38</v>
      </c>
      <c r="C43" s="65" t="s">
        <v>41</v>
      </c>
      <c r="D43" s="21" t="n">
        <v>96</v>
      </c>
      <c r="E43" s="20" t="n">
        <v>91</v>
      </c>
      <c r="F43" s="21" t="n">
        <v>91</v>
      </c>
      <c r="G43" s="20" t="s">
        <v>57</v>
      </c>
      <c r="H43" s="21" t="n">
        <f aca="false">SUM(D43:G43)</f>
        <v>278</v>
      </c>
      <c r="I43" s="61" t="n">
        <f aca="false">H43/3</f>
        <v>92.6666666666667</v>
      </c>
      <c r="J43" s="62" t="n">
        <v>39</v>
      </c>
    </row>
    <row r="44" customFormat="false" ht="23.25" hidden="false" customHeight="false" outlineLevel="0" collapsed="false">
      <c r="B44" s="64" t="s">
        <v>75</v>
      </c>
      <c r="C44" s="60" t="s">
        <v>74</v>
      </c>
      <c r="D44" s="21" t="n">
        <v>99</v>
      </c>
      <c r="E44" s="20" t="n">
        <v>69</v>
      </c>
      <c r="F44" s="21" t="n">
        <v>108</v>
      </c>
      <c r="G44" s="20"/>
      <c r="H44" s="21" t="n">
        <f aca="false">SUM(D44:G44)</f>
        <v>276</v>
      </c>
      <c r="I44" s="61" t="n">
        <f aca="false">H44/3</f>
        <v>92</v>
      </c>
      <c r="J44" s="62" t="n">
        <v>40</v>
      </c>
    </row>
    <row r="45" customFormat="false" ht="23.25" hidden="false" customHeight="false" outlineLevel="0" collapsed="false">
      <c r="B45" s="64" t="s">
        <v>80</v>
      </c>
      <c r="C45" s="60" t="s">
        <v>82</v>
      </c>
      <c r="D45" s="21" t="n">
        <v>77</v>
      </c>
      <c r="E45" s="20" t="n">
        <v>116</v>
      </c>
      <c r="F45" s="21" t="n">
        <v>78</v>
      </c>
      <c r="G45" s="20" t="s">
        <v>57</v>
      </c>
      <c r="H45" s="21" t="n">
        <f aca="false">SUM(D45:G45)</f>
        <v>271</v>
      </c>
      <c r="I45" s="61" t="n">
        <f aca="false">H45/3</f>
        <v>90.3333333333333</v>
      </c>
      <c r="J45" s="62" t="n">
        <v>41</v>
      </c>
    </row>
    <row r="46" customFormat="false" ht="23.25" hidden="false" customHeight="false" outlineLevel="0" collapsed="false">
      <c r="B46" s="64" t="s">
        <v>53</v>
      </c>
      <c r="C46" s="60" t="s">
        <v>54</v>
      </c>
      <c r="D46" s="21" t="n">
        <v>66</v>
      </c>
      <c r="E46" s="20" t="n">
        <v>99</v>
      </c>
      <c r="F46" s="21" t="n">
        <v>105</v>
      </c>
      <c r="G46" s="20"/>
      <c r="H46" s="21" t="n">
        <f aca="false">SUM(D46:G46)</f>
        <v>270</v>
      </c>
      <c r="I46" s="61" t="n">
        <f aca="false">H46/3</f>
        <v>90</v>
      </c>
      <c r="J46" s="62" t="n">
        <v>42</v>
      </c>
    </row>
    <row r="47" customFormat="false" ht="23.25" hidden="false" customHeight="false" outlineLevel="0" collapsed="false">
      <c r="B47" s="64" t="s">
        <v>70</v>
      </c>
      <c r="C47" s="60" t="s">
        <v>71</v>
      </c>
      <c r="D47" s="21" t="n">
        <v>108</v>
      </c>
      <c r="E47" s="20" t="n">
        <v>78</v>
      </c>
      <c r="F47" s="21" t="n">
        <v>82</v>
      </c>
      <c r="G47" s="20"/>
      <c r="H47" s="21" t="n">
        <f aca="false">SUM(D47:G47)</f>
        <v>268</v>
      </c>
      <c r="I47" s="61" t="n">
        <f aca="false">H47/3</f>
        <v>89.3333333333333</v>
      </c>
      <c r="J47" s="62" t="n">
        <v>43</v>
      </c>
    </row>
    <row r="48" customFormat="false" ht="23.25" hidden="false" customHeight="false" outlineLevel="0" collapsed="false">
      <c r="B48" s="64" t="s">
        <v>13</v>
      </c>
      <c r="C48" s="60" t="s">
        <v>16</v>
      </c>
      <c r="D48" s="21" t="n">
        <v>114</v>
      </c>
      <c r="E48" s="20" t="n">
        <v>78</v>
      </c>
      <c r="F48" s="21" t="n">
        <v>73</v>
      </c>
      <c r="G48" s="20" t="s">
        <v>57</v>
      </c>
      <c r="H48" s="21" t="n">
        <f aca="false">SUM(D48:G48)</f>
        <v>265</v>
      </c>
      <c r="I48" s="61" t="n">
        <f aca="false">H48/3</f>
        <v>88.3333333333333</v>
      </c>
      <c r="J48" s="62" t="n">
        <v>44</v>
      </c>
    </row>
    <row r="49" customFormat="false" ht="23.25" hidden="false" customHeight="false" outlineLevel="0" collapsed="false">
      <c r="B49" s="64" t="s">
        <v>70</v>
      </c>
      <c r="C49" s="60" t="s">
        <v>69</v>
      </c>
      <c r="D49" s="21" t="n">
        <v>78</v>
      </c>
      <c r="E49" s="20" t="n">
        <v>83</v>
      </c>
      <c r="F49" s="21" t="n">
        <v>103</v>
      </c>
      <c r="G49" s="20" t="s">
        <v>57</v>
      </c>
      <c r="H49" s="21" t="n">
        <f aca="false">SUM(D49:G49)</f>
        <v>264</v>
      </c>
      <c r="I49" s="61" t="n">
        <f aca="false">H49/3</f>
        <v>88</v>
      </c>
      <c r="J49" s="62" t="n">
        <v>45</v>
      </c>
    </row>
    <row r="50" customFormat="false" ht="23.25" hidden="false" customHeight="false" outlineLevel="0" collapsed="false">
      <c r="B50" s="64" t="s">
        <v>70</v>
      </c>
      <c r="C50" s="60" t="s">
        <v>72</v>
      </c>
      <c r="D50" s="21" t="n">
        <v>89</v>
      </c>
      <c r="E50" s="20" t="n">
        <v>80</v>
      </c>
      <c r="F50" s="21" t="n">
        <v>84</v>
      </c>
      <c r="G50" s="20" t="s">
        <v>57</v>
      </c>
      <c r="H50" s="21" t="n">
        <f aca="false">SUM(D50:G50)</f>
        <v>253</v>
      </c>
      <c r="I50" s="61" t="n">
        <f aca="false">H50/3</f>
        <v>84.3333333333333</v>
      </c>
      <c r="J50" s="62" t="n">
        <v>46</v>
      </c>
    </row>
    <row r="51" customFormat="false" ht="23.25" hidden="false" customHeight="false" outlineLevel="0" collapsed="false">
      <c r="B51" s="64" t="s">
        <v>64</v>
      </c>
      <c r="C51" s="60" t="s">
        <v>68</v>
      </c>
      <c r="D51" s="21" t="n">
        <v>73</v>
      </c>
      <c r="E51" s="20" t="n">
        <v>87</v>
      </c>
      <c r="F51" s="21" t="n">
        <v>87</v>
      </c>
      <c r="G51" s="20" t="s">
        <v>57</v>
      </c>
      <c r="H51" s="21" t="n">
        <f aca="false">SUM(D51:G51)</f>
        <v>247</v>
      </c>
      <c r="I51" s="61" t="n">
        <f aca="false">H51/3</f>
        <v>82.3333333333333</v>
      </c>
      <c r="J51" s="62" t="n">
        <v>47</v>
      </c>
    </row>
    <row r="52" customFormat="false" ht="23.25" hidden="false" customHeight="false" outlineLevel="0" collapsed="false">
      <c r="B52" s="54" t="s">
        <v>23</v>
      </c>
      <c r="C52" s="60" t="s">
        <v>22</v>
      </c>
      <c r="D52" s="21" t="n">
        <v>85</v>
      </c>
      <c r="E52" s="20" t="n">
        <v>76</v>
      </c>
      <c r="F52" s="21" t="n">
        <v>85</v>
      </c>
      <c r="G52" s="20"/>
      <c r="H52" s="21" t="n">
        <f aca="false">SUM(D52:G52)</f>
        <v>246</v>
      </c>
      <c r="I52" s="61" t="n">
        <f aca="false">H52/3</f>
        <v>82</v>
      </c>
      <c r="J52" s="62" t="n">
        <v>48</v>
      </c>
    </row>
    <row r="53" customFormat="false" ht="23.25" hidden="false" customHeight="false" outlineLevel="0" collapsed="false">
      <c r="B53" s="64" t="s">
        <v>48</v>
      </c>
      <c r="C53" s="60" t="s">
        <v>51</v>
      </c>
      <c r="D53" s="21" t="n">
        <v>81</v>
      </c>
      <c r="E53" s="20" t="n">
        <v>99</v>
      </c>
      <c r="F53" s="21" t="n">
        <v>65</v>
      </c>
      <c r="G53" s="20" t="s">
        <v>57</v>
      </c>
      <c r="H53" s="21" t="n">
        <f aca="false">SUM(D53:G53)</f>
        <v>245</v>
      </c>
      <c r="I53" s="61" t="n">
        <f aca="false">H53/3</f>
        <v>81.6666666666667</v>
      </c>
      <c r="J53" s="62" t="n">
        <v>49</v>
      </c>
    </row>
    <row r="54" customFormat="false" ht="23.25" hidden="false" customHeight="false" outlineLevel="0" collapsed="false">
      <c r="B54" s="64" t="s">
        <v>53</v>
      </c>
      <c r="C54" s="60" t="s">
        <v>56</v>
      </c>
      <c r="D54" s="21" t="n">
        <v>77</v>
      </c>
      <c r="E54" s="20" t="n">
        <v>91</v>
      </c>
      <c r="F54" s="21" t="n">
        <v>77</v>
      </c>
      <c r="G54" s="20" t="s">
        <v>57</v>
      </c>
      <c r="H54" s="21" t="n">
        <f aca="false">SUM(D54:G54)</f>
        <v>245</v>
      </c>
      <c r="I54" s="61" t="n">
        <f aca="false">H54/3</f>
        <v>81.6666666666667</v>
      </c>
      <c r="J54" s="62" t="n">
        <v>50</v>
      </c>
    </row>
    <row r="55" customFormat="false" ht="23.25" hidden="false" customHeight="false" outlineLevel="0" collapsed="false">
      <c r="B55" s="64" t="s">
        <v>48</v>
      </c>
      <c r="C55" s="60" t="s">
        <v>50</v>
      </c>
      <c r="D55" s="21" t="n">
        <v>78</v>
      </c>
      <c r="E55" s="20" t="n">
        <v>101</v>
      </c>
      <c r="F55" s="21" t="n">
        <v>65</v>
      </c>
      <c r="G55" s="20" t="s">
        <v>57</v>
      </c>
      <c r="H55" s="21" t="n">
        <f aca="false">SUM(D55:G55)</f>
        <v>244</v>
      </c>
      <c r="I55" s="61" t="n">
        <f aca="false">H55/3</f>
        <v>81.3333333333333</v>
      </c>
      <c r="J55" s="62" t="n">
        <v>51</v>
      </c>
    </row>
    <row r="56" customFormat="false" ht="23.25" hidden="false" customHeight="false" outlineLevel="0" collapsed="false">
      <c r="B56" s="64" t="s">
        <v>43</v>
      </c>
      <c r="C56" s="60" t="s">
        <v>44</v>
      </c>
      <c r="D56" s="21" t="n">
        <v>87</v>
      </c>
      <c r="E56" s="20" t="n">
        <v>57</v>
      </c>
      <c r="F56" s="21" t="n">
        <v>99</v>
      </c>
      <c r="G56" s="20"/>
      <c r="H56" s="21" t="n">
        <f aca="false">SUM(D56:G56)</f>
        <v>243</v>
      </c>
      <c r="I56" s="61" t="n">
        <f aca="false">H56/3</f>
        <v>81</v>
      </c>
      <c r="J56" s="62" t="n">
        <v>52</v>
      </c>
    </row>
    <row r="57" customFormat="false" ht="23.25" hidden="false" customHeight="false" outlineLevel="0" collapsed="false">
      <c r="B57" s="54" t="s">
        <v>28</v>
      </c>
      <c r="C57" s="65" t="s">
        <v>30</v>
      </c>
      <c r="D57" s="21" t="n">
        <v>72</v>
      </c>
      <c r="E57" s="20" t="n">
        <v>72</v>
      </c>
      <c r="F57" s="21" t="n">
        <v>98</v>
      </c>
      <c r="G57" s="20" t="s">
        <v>57</v>
      </c>
      <c r="H57" s="21" t="n">
        <f aca="false">SUM(D57:G57)</f>
        <v>242</v>
      </c>
      <c r="I57" s="61" t="n">
        <f aca="false">H57/3</f>
        <v>80.6666666666667</v>
      </c>
      <c r="J57" s="62" t="n">
        <v>53</v>
      </c>
    </row>
    <row r="58" customFormat="false" ht="23.25" hidden="false" customHeight="false" outlineLevel="0" collapsed="false">
      <c r="B58" s="64" t="s">
        <v>43</v>
      </c>
      <c r="C58" s="60" t="s">
        <v>46</v>
      </c>
      <c r="D58" s="21" t="n">
        <v>57</v>
      </c>
      <c r="E58" s="20" t="n">
        <v>85</v>
      </c>
      <c r="F58" s="21" t="n">
        <v>98</v>
      </c>
      <c r="G58" s="20" t="s">
        <v>57</v>
      </c>
      <c r="H58" s="92" t="n">
        <f aca="false">SUM(D58:G58)</f>
        <v>240</v>
      </c>
      <c r="I58" s="93" t="n">
        <f aca="false">H58/3</f>
        <v>80</v>
      </c>
      <c r="J58" s="62" t="n">
        <v>54</v>
      </c>
    </row>
    <row r="59" customFormat="false" ht="23.25" hidden="false" customHeight="false" outlineLevel="0" collapsed="false">
      <c r="B59" s="54" t="s">
        <v>80</v>
      </c>
      <c r="C59" s="60" t="s">
        <v>83</v>
      </c>
      <c r="D59" s="21" t="n">
        <v>91</v>
      </c>
      <c r="E59" s="20" t="n">
        <v>60</v>
      </c>
      <c r="F59" s="21" t="n">
        <v>88</v>
      </c>
      <c r="G59" s="20" t="s">
        <v>57</v>
      </c>
      <c r="H59" s="21" t="n">
        <f aca="false">SUM(D59:G59)</f>
        <v>239</v>
      </c>
      <c r="I59" s="61" t="n">
        <f aca="false">H59/3</f>
        <v>79.6666666666667</v>
      </c>
      <c r="J59" s="62" t="n">
        <v>55</v>
      </c>
    </row>
    <row r="60" customFormat="false" ht="23.25" hidden="false" customHeight="false" outlineLevel="0" collapsed="false">
      <c r="B60" s="94" t="s">
        <v>75</v>
      </c>
      <c r="C60" s="95" t="s">
        <v>76</v>
      </c>
      <c r="D60" s="96" t="n">
        <v>59</v>
      </c>
      <c r="E60" s="97" t="n">
        <v>102</v>
      </c>
      <c r="F60" s="96" t="n">
        <v>68</v>
      </c>
      <c r="G60" s="97" t="s">
        <v>57</v>
      </c>
      <c r="H60" s="96" t="n">
        <f aca="false">SUM(D60:G60)</f>
        <v>229</v>
      </c>
      <c r="I60" s="98" t="n">
        <f aca="false">H60/3</f>
        <v>76.3333333333333</v>
      </c>
      <c r="J60" s="62" t="n">
        <v>56</v>
      </c>
    </row>
    <row r="61" customFormat="false" ht="23.25" hidden="false" customHeight="false" outlineLevel="0" collapsed="false">
      <c r="B61" s="106" t="s">
        <v>85</v>
      </c>
      <c r="C61" s="107" t="s">
        <v>88</v>
      </c>
      <c r="D61" s="108" t="n">
        <v>70</v>
      </c>
      <c r="E61" s="108" t="n">
        <v>58</v>
      </c>
      <c r="F61" s="108" t="n">
        <v>85</v>
      </c>
      <c r="G61" s="108" t="s">
        <v>57</v>
      </c>
      <c r="H61" s="108" t="n">
        <f aca="false">SUM(D61:G61)</f>
        <v>213</v>
      </c>
      <c r="I61" s="109" t="n">
        <f aca="false">H61/3</f>
        <v>71</v>
      </c>
      <c r="J61" s="62" t="n">
        <v>57</v>
      </c>
    </row>
    <row r="62" customFormat="false" ht="23.25" hidden="false" customHeight="false" outlineLevel="0" collapsed="false">
      <c r="B62" s="106" t="s">
        <v>28</v>
      </c>
      <c r="C62" s="110" t="s">
        <v>31</v>
      </c>
      <c r="D62" s="108" t="n">
        <v>66</v>
      </c>
      <c r="E62" s="108" t="n">
        <v>69</v>
      </c>
      <c r="F62" s="108" t="n">
        <v>78</v>
      </c>
      <c r="G62" s="108" t="s">
        <v>57</v>
      </c>
      <c r="H62" s="108" t="n">
        <f aca="false">SUM(D62:G62)</f>
        <v>213</v>
      </c>
      <c r="I62" s="109" t="n">
        <f aca="false">H62/3</f>
        <v>71</v>
      </c>
      <c r="J62" s="62" t="n">
        <v>58</v>
      </c>
    </row>
    <row r="63" customFormat="false" ht="23.25" hidden="false" customHeight="false" outlineLevel="0" collapsed="false">
      <c r="B63" s="111" t="s">
        <v>53</v>
      </c>
      <c r="C63" s="112" t="s">
        <v>55</v>
      </c>
      <c r="D63" s="108" t="n">
        <v>61</v>
      </c>
      <c r="E63" s="108" t="n">
        <v>80</v>
      </c>
      <c r="F63" s="108" t="n">
        <v>47</v>
      </c>
      <c r="G63" s="108" t="s">
        <v>57</v>
      </c>
      <c r="H63" s="108" t="n">
        <f aca="false">SUM(D63:G63)</f>
        <v>188</v>
      </c>
      <c r="I63" s="109" t="n">
        <f aca="false">H63/3</f>
        <v>62.6666666666667</v>
      </c>
      <c r="J63" s="62" t="n">
        <v>59</v>
      </c>
    </row>
    <row r="64" customFormat="false" ht="24" hidden="false" customHeight="false" outlineLevel="0" collapsed="false">
      <c r="B64" s="106" t="s">
        <v>85</v>
      </c>
      <c r="C64" s="110" t="s">
        <v>87</v>
      </c>
      <c r="D64" s="108" t="n">
        <v>52</v>
      </c>
      <c r="E64" s="108" t="n">
        <v>55</v>
      </c>
      <c r="F64" s="108" t="n">
        <v>65</v>
      </c>
      <c r="G64" s="108" t="s">
        <v>57</v>
      </c>
      <c r="H64" s="108" t="n">
        <f aca="false">SUM(D64:G64)</f>
        <v>172</v>
      </c>
      <c r="I64" s="109" t="n">
        <f aca="false">H64/3</f>
        <v>57.3333333333333</v>
      </c>
      <c r="J64" s="70" t="n">
        <v>60</v>
      </c>
    </row>
  </sheetData>
  <mergeCells count="1">
    <mergeCell ref="B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5.56"/>
    <col collapsed="false" customWidth="true" hidden="false" outlineLevel="0" max="3" min="3" style="0" width="41.7"/>
    <col collapsed="false" customWidth="true" hidden="false" outlineLevel="0" max="10" min="4" style="0" width="10.28"/>
    <col collapsed="false" customWidth="true" hidden="false" outlineLevel="0" max="11" min="11" style="0" width="12.42"/>
    <col collapsed="false" customWidth="true" hidden="false" outlineLevel="0" max="12" min="12" style="0" width="7.56"/>
  </cols>
  <sheetData>
    <row r="2" customFormat="false" ht="61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/>
    <row r="4" customFormat="false" ht="92.25" hidden="false" customHeight="false" outlineLevel="0" collapsed="false">
      <c r="B4" s="2" t="s">
        <v>1</v>
      </c>
      <c r="C4" s="3" t="s">
        <v>2</v>
      </c>
      <c r="D4" s="4" t="s">
        <v>3</v>
      </c>
      <c r="E4" s="5" t="s">
        <v>4</v>
      </c>
      <c r="F4" s="4" t="s">
        <v>5</v>
      </c>
      <c r="G4" s="5" t="s">
        <v>6</v>
      </c>
      <c r="H4" s="6" t="s">
        <v>7</v>
      </c>
      <c r="I4" s="7" t="s">
        <v>8</v>
      </c>
      <c r="J4" s="6" t="s">
        <v>9</v>
      </c>
      <c r="K4" s="8" t="s">
        <v>10</v>
      </c>
      <c r="L4" s="5" t="s">
        <v>11</v>
      </c>
    </row>
    <row r="5" customFormat="false" ht="23.25" hidden="false" customHeight="false" outlineLevel="0" collapsed="false">
      <c r="B5" s="9"/>
      <c r="C5" s="42" t="s">
        <v>89</v>
      </c>
      <c r="D5" s="11" t="n">
        <v>132</v>
      </c>
      <c r="E5" s="12" t="n">
        <v>112</v>
      </c>
      <c r="F5" s="11" t="n">
        <v>125</v>
      </c>
      <c r="G5" s="12"/>
      <c r="H5" s="11" t="n">
        <f aca="false">SUM(D5:G5)</f>
        <v>369</v>
      </c>
      <c r="I5" s="13" t="n">
        <f aca="false">H5/3</f>
        <v>123</v>
      </c>
      <c r="J5" s="14" t="n">
        <f aca="false">SUM(H5:H8)</f>
        <v>1445</v>
      </c>
      <c r="K5" s="15" t="n">
        <f aca="false">J5/12</f>
        <v>120.416666666667</v>
      </c>
      <c r="L5" s="16" t="n">
        <v>1</v>
      </c>
    </row>
    <row r="6" customFormat="false" ht="23.25" hidden="false" customHeight="false" outlineLevel="0" collapsed="false">
      <c r="B6" s="33" t="s">
        <v>90</v>
      </c>
      <c r="C6" s="35" t="s">
        <v>91</v>
      </c>
      <c r="D6" s="20" t="n">
        <v>134</v>
      </c>
      <c r="E6" s="21" t="n">
        <v>174</v>
      </c>
      <c r="F6" s="20" t="n">
        <v>118</v>
      </c>
      <c r="G6" s="21"/>
      <c r="H6" s="20" t="n">
        <f aca="false">SUM(D6:G6)</f>
        <v>426</v>
      </c>
      <c r="I6" s="22" t="n">
        <f aca="false">H6/3</f>
        <v>142</v>
      </c>
      <c r="J6" s="23" t="n">
        <f aca="false">J5</f>
        <v>1445</v>
      </c>
      <c r="K6" s="24" t="n">
        <f aca="false">K5</f>
        <v>120.416666666667</v>
      </c>
      <c r="L6" s="16"/>
    </row>
    <row r="7" customFormat="false" ht="23.25" hidden="false" customHeight="false" outlineLevel="0" collapsed="false">
      <c r="B7" s="25"/>
      <c r="C7" s="35" t="s">
        <v>92</v>
      </c>
      <c r="D7" s="20" t="n">
        <v>103</v>
      </c>
      <c r="E7" s="21" t="n">
        <v>104</v>
      </c>
      <c r="F7" s="20" t="n">
        <v>109</v>
      </c>
      <c r="G7" s="21" t="s">
        <v>57</v>
      </c>
      <c r="H7" s="20" t="n">
        <f aca="false">SUM(D7:G7)</f>
        <v>316</v>
      </c>
      <c r="I7" s="22" t="n">
        <f aca="false">H7/3</f>
        <v>105.333333333333</v>
      </c>
      <c r="J7" s="23" t="n">
        <f aca="false">J6</f>
        <v>1445</v>
      </c>
      <c r="K7" s="24" t="n">
        <f aca="false">K6</f>
        <v>120.416666666667</v>
      </c>
      <c r="L7" s="16"/>
    </row>
    <row r="8" customFormat="false" ht="24" hidden="false" customHeight="false" outlineLevel="0" collapsed="false">
      <c r="B8" s="25"/>
      <c r="C8" s="45" t="s">
        <v>93</v>
      </c>
      <c r="D8" s="27" t="n">
        <v>130</v>
      </c>
      <c r="E8" s="28" t="n">
        <v>118</v>
      </c>
      <c r="F8" s="27" t="n">
        <v>86</v>
      </c>
      <c r="G8" s="28" t="s">
        <v>57</v>
      </c>
      <c r="H8" s="27" t="n">
        <f aca="false">SUM(D8:G8)</f>
        <v>334</v>
      </c>
      <c r="I8" s="29" t="n">
        <f aca="false">H8/3</f>
        <v>111.333333333333</v>
      </c>
      <c r="J8" s="30" t="n">
        <f aca="false">J7</f>
        <v>1445</v>
      </c>
      <c r="K8" s="31" t="n">
        <f aca="false">K7</f>
        <v>120.416666666667</v>
      </c>
      <c r="L8" s="16"/>
    </row>
    <row r="9" customFormat="false" ht="23.25" hidden="false" customHeight="false" outlineLevel="0" collapsed="false">
      <c r="B9" s="32"/>
      <c r="C9" s="10" t="s">
        <v>94</v>
      </c>
      <c r="D9" s="11" t="n">
        <v>91</v>
      </c>
      <c r="E9" s="12" t="n">
        <v>123</v>
      </c>
      <c r="F9" s="11" t="n">
        <v>107</v>
      </c>
      <c r="G9" s="12"/>
      <c r="H9" s="11" t="n">
        <f aca="false">SUM(D9:G9)</f>
        <v>321</v>
      </c>
      <c r="I9" s="13" t="n">
        <f aca="false">H9/3</f>
        <v>107</v>
      </c>
      <c r="J9" s="14" t="n">
        <f aca="false">SUM(H9:H12)</f>
        <v>1323</v>
      </c>
      <c r="K9" s="15" t="n">
        <f aca="false">J9/12</f>
        <v>110.25</v>
      </c>
      <c r="L9" s="16" t="n">
        <v>2</v>
      </c>
    </row>
    <row r="10" customFormat="false" ht="23.25" hidden="false" customHeight="false" outlineLevel="0" collapsed="false">
      <c r="B10" s="33" t="s">
        <v>95</v>
      </c>
      <c r="C10" s="19" t="s">
        <v>96</v>
      </c>
      <c r="D10" s="20" t="n">
        <v>130</v>
      </c>
      <c r="E10" s="21" t="n">
        <v>110</v>
      </c>
      <c r="F10" s="20" t="n">
        <v>144</v>
      </c>
      <c r="G10" s="21" t="s">
        <v>57</v>
      </c>
      <c r="H10" s="20" t="n">
        <f aca="false">SUM(D10:G10)</f>
        <v>384</v>
      </c>
      <c r="I10" s="22" t="n">
        <f aca="false">H10/3</f>
        <v>128</v>
      </c>
      <c r="J10" s="23" t="n">
        <f aca="false">J9</f>
        <v>1323</v>
      </c>
      <c r="K10" s="24" t="n">
        <f aca="false">K9</f>
        <v>110.25</v>
      </c>
      <c r="L10" s="16"/>
    </row>
    <row r="11" customFormat="false" ht="23.25" hidden="false" customHeight="false" outlineLevel="0" collapsed="false">
      <c r="B11" s="34"/>
      <c r="C11" s="19" t="s">
        <v>97</v>
      </c>
      <c r="D11" s="20" t="n">
        <v>54</v>
      </c>
      <c r="E11" s="21" t="n">
        <v>61</v>
      </c>
      <c r="F11" s="20" t="n">
        <v>80</v>
      </c>
      <c r="G11" s="21" t="s">
        <v>57</v>
      </c>
      <c r="H11" s="20" t="n">
        <f aca="false">SUM(D11:G11)</f>
        <v>195</v>
      </c>
      <c r="I11" s="22" t="n">
        <f aca="false">H11/3</f>
        <v>65</v>
      </c>
      <c r="J11" s="23" t="n">
        <f aca="false">J10</f>
        <v>1323</v>
      </c>
      <c r="K11" s="24" t="n">
        <f aca="false">K10</f>
        <v>110.25</v>
      </c>
      <c r="L11" s="16"/>
    </row>
    <row r="12" customFormat="false" ht="24" hidden="false" customHeight="false" outlineLevel="0" collapsed="false">
      <c r="B12" s="44"/>
      <c r="C12" s="26" t="s">
        <v>98</v>
      </c>
      <c r="D12" s="27" t="n">
        <v>130</v>
      </c>
      <c r="E12" s="28" t="n">
        <v>143</v>
      </c>
      <c r="F12" s="27" t="n">
        <v>150</v>
      </c>
      <c r="G12" s="28"/>
      <c r="H12" s="27" t="n">
        <f aca="false">SUM(D12:G12)</f>
        <v>423</v>
      </c>
      <c r="I12" s="29" t="n">
        <f aca="false">H12/3</f>
        <v>141</v>
      </c>
      <c r="J12" s="30" t="n">
        <f aca="false">J11</f>
        <v>1323</v>
      </c>
      <c r="K12" s="31" t="n">
        <f aca="false">K11</f>
        <v>110.25</v>
      </c>
      <c r="L12" s="16"/>
    </row>
  </sheetData>
  <mergeCells count="3">
    <mergeCell ref="B2:L2"/>
    <mergeCell ref="L5:L8"/>
    <mergeCell ref="L9:L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7-05-18T18:37:07Z</cp:lastPrinted>
  <dcterms:modified xsi:type="dcterms:W3CDTF">2017-05-18T19:35:40Z</dcterms:modified>
  <cp:revision>0</cp:revision>
  <dc:subject/>
  <dc:title/>
</cp:coreProperties>
</file>